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Администрация" sheetId="1" state="visible" r:id="rId2"/>
    <sheet name="Учителя " sheetId="2" state="visible" r:id="rId3"/>
    <sheet name="Учителя  (СВОД)" sheetId="3" state="hidden" r:id="rId4"/>
    <sheet name="Педагоги" sheetId="4" state="visible" r:id="rId5"/>
    <sheet name="Педагоги (СВОД)" sheetId="5" state="hidden" r:id="rId6"/>
    <sheet name="ПДО" sheetId="6" state="visible" r:id="rId7"/>
  </sheets>
  <definedNames>
    <definedName function="false" hidden="false" localSheetId="5" name="_xlnm.Print_Area" vbProcedure="false">ПДО!$A$1:$J$31</definedName>
    <definedName function="false" hidden="false" localSheetId="3" name="_xlnm.Print_Area" vbProcedure="false">Педагоги!$A$1:$J$26</definedName>
    <definedName function="false" hidden="false" localSheetId="4" name="_xlnm.Print_Area" vbProcedure="false">'Педагоги (СВОД)'!$A$1:$AF$60</definedName>
    <definedName function="false" hidden="false" localSheetId="1" name="_xlnm.Print_Area" vbProcedure="false">'Учителя '!$A$1:$K$42</definedName>
    <definedName function="false" hidden="false" localSheetId="1" name="_xlnm.Print_Titles" vbProcedure="false">'Учителя '!$2:$4</definedName>
    <definedName function="false" hidden="false" localSheetId="2" name="_xlnm.Print_Area" vbProcedure="false">'Учителя  (СВОД)'!$A$1:$DH$102</definedName>
    <definedName function="false" hidden="false" localSheetId="1" name="Excel_BuiltIn__FilterDatabase" vbProcedure="false">'Учителя '!$A$5:$BV$30</definedName>
    <definedName function="false" hidden="false" localSheetId="2" name="Excel_BuiltIn__FilterDatabase" vbProcedure="false">'Учителя  (СВОД)'!$A$15:$D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в прошлом году было 2г.1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56</xdr:rowOff>
              </xdr:from>
              <xdr:to>
                <xdr:col>9</xdr:col>
                <xdr:colOff>40</xdr:colOff>
                <xdr:row>36</xdr:row>
                <xdr:rowOff>2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чему стоял коэффициент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7</xdr:row>
                <xdr:rowOff>70</xdr:rowOff>
              </xdr:from>
              <xdr:to>
                <xdr:col>14</xdr:col>
                <xdr:colOff>29</xdr:colOff>
                <xdr:row>48</xdr:row>
                <xdr:rowOff>2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чему стоял коэффициент 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97</xdr:rowOff>
              </xdr:from>
              <xdr:to>
                <xdr:col>14</xdr:col>
                <xdr:colOff>89</xdr:colOff>
                <xdr:row>20</xdr:row>
                <xdr:rowOff>7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чему стоял коэффициент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4</xdr:rowOff>
              </xdr:from>
              <xdr:to>
                <xdr:col>14</xdr:col>
                <xdr:colOff>8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92">
  <si>
    <t xml:space="preserve">Список административного персонала на 01.04.2025 г.</t>
  </si>
  <si>
    <t xml:space="preserve">№  п\п</t>
  </si>
  <si>
    <t xml:space="preserve">Фамилия, имя, отчество</t>
  </si>
  <si>
    <t xml:space="preserve">Наименование должности</t>
  </si>
  <si>
    <t xml:space="preserve">Образование, наименование и дата окончания образовательного учреждения</t>
  </si>
  <si>
    <t xml:space="preserve">Категория</t>
  </si>
  <si>
    <t xml:space="preserve">Стаж педагогической работы </t>
  </si>
  <si>
    <t xml:space="preserve">Буздуга Людмила Ивановна</t>
  </si>
  <si>
    <t xml:space="preserve">директор</t>
  </si>
  <si>
    <t xml:space="preserve">высшее, Камчатский государственный педагогический институт, 1983</t>
  </si>
  <si>
    <t xml:space="preserve">Высшая</t>
  </si>
  <si>
    <t xml:space="preserve">41 г. 7 мес.</t>
  </si>
  <si>
    <t xml:space="preserve">Советова Татьяна Леонидовна</t>
  </si>
  <si>
    <t xml:space="preserve">заместитель директора по учебно-воспитательной работе</t>
  </si>
  <si>
    <t xml:space="preserve">высшее, ГОУ ВПО Томский политехнический университет, 2007г.</t>
  </si>
  <si>
    <t xml:space="preserve">17 л. 7 мес.</t>
  </si>
  <si>
    <t xml:space="preserve">Прутко Марина Анатольевна</t>
  </si>
  <si>
    <t xml:space="preserve">заместитель директора по воспитательной работе</t>
  </si>
  <si>
    <t xml:space="preserve">высшее, Камчатский государственный педагогический институт, 1995</t>
  </si>
  <si>
    <t xml:space="preserve">29 л. 11 мес.</t>
  </si>
  <si>
    <t xml:space="preserve">Список учителей на 02.04.2025</t>
  </si>
  <si>
    <t xml:space="preserve">Вилчаускайте Бригита Гинтаровна</t>
  </si>
  <si>
    <t xml:space="preserve">учитель русского языка и литературы</t>
  </si>
  <si>
    <t xml:space="preserve">высшее, Камчатский государственный универсиет имени Витуса Беринга, 2014г.</t>
  </si>
  <si>
    <t xml:space="preserve">15 лет 2 мес.</t>
  </si>
  <si>
    <t xml:space="preserve">Хамаганова Александра Алексеевна</t>
  </si>
  <si>
    <t xml:space="preserve">высшее, Камчатский государственный универсиет имени Витуса Беринга, 2022г.</t>
  </si>
  <si>
    <t xml:space="preserve">2 года 8 мес.</t>
  </si>
  <si>
    <t xml:space="preserve">Новицкая Валерия Владимировна</t>
  </si>
  <si>
    <t xml:space="preserve">английский язык</t>
  </si>
  <si>
    <t xml:space="preserve">высшее, ФГБОУ ВО "Камчатский государственный университет имени Витуса Беринга", 2018г.</t>
  </si>
  <si>
    <t xml:space="preserve">5 лет 7 мес.</t>
  </si>
  <si>
    <t xml:space="preserve">Иващенко Виктория Петровна</t>
  </si>
  <si>
    <t xml:space="preserve">высшее, Камчатский государственный университет имени Витуса Беринга, 2023г.</t>
  </si>
  <si>
    <t xml:space="preserve">1 год 7 мес.</t>
  </si>
  <si>
    <t xml:space="preserve">Ковальчук Юлия Константиновна</t>
  </si>
  <si>
    <t xml:space="preserve">высшее, ФГБОУ ВО "Российский государственный гидрометеорологическиц университет", 2021г.</t>
  </si>
  <si>
    <t xml:space="preserve">3 года 5 мес.</t>
  </si>
  <si>
    <t xml:space="preserve">Пикалова Вероника Константиновна</t>
  </si>
  <si>
    <t xml:space="preserve">высшее, Благовещенский государственный педагогический университет, 1997г.</t>
  </si>
  <si>
    <t xml:space="preserve">3 года 5 мес. </t>
  </si>
  <si>
    <t xml:space="preserve">Бардаш Марина Васильевна</t>
  </si>
  <si>
    <t xml:space="preserve">учитель математики</t>
  </si>
  <si>
    <t xml:space="preserve">высшее, Камчатский государственный педагогический институт, 1999г.</t>
  </si>
  <si>
    <t xml:space="preserve">26 лет 8 мес.</t>
  </si>
  <si>
    <t xml:space="preserve">Елисеева Вероника Игоревна</t>
  </si>
  <si>
    <t xml:space="preserve">учитель географии</t>
  </si>
  <si>
    <t xml:space="preserve">высшее, РГУ им. С.А. Есенина, 2022г.</t>
  </si>
  <si>
    <t xml:space="preserve">2 года 10 мес.</t>
  </si>
  <si>
    <t xml:space="preserve">Кутолина Дарья Дмитриевна</t>
  </si>
  <si>
    <t xml:space="preserve">учитель истории и обществознания</t>
  </si>
  <si>
    <t xml:space="preserve">высшее, Камчатский государственный универсиет имени Витуса Беринга, 2021г.</t>
  </si>
  <si>
    <t xml:space="preserve">3 года 7 мес.</t>
  </si>
  <si>
    <t xml:space="preserve">Мерщиева Анастасия Сергеевеа</t>
  </si>
  <si>
    <t xml:space="preserve">высшее, Камчатский государственный университет имени Витуса Беринга, 2016г.</t>
  </si>
  <si>
    <t xml:space="preserve">Первая</t>
  </si>
  <si>
    <t xml:space="preserve">8 лет 9 мес.</t>
  </si>
  <si>
    <t xml:space="preserve">Щеблыкина Оксана Александровна</t>
  </si>
  <si>
    <t xml:space="preserve">высшее, Камчатский государственный педагогический институт, 1992 г.</t>
  </si>
  <si>
    <t xml:space="preserve">33 года 7 мес.</t>
  </si>
  <si>
    <t xml:space="preserve">Цымбалова Светлана Николаевна</t>
  </si>
  <si>
    <t xml:space="preserve">учитель биологии</t>
  </si>
  <si>
    <t xml:space="preserve">высшее, Омский орден "Знак почета" государственный педагогический институт им. А.М. Горького, 1990г.</t>
  </si>
  <si>
    <t xml:space="preserve">36 лет 4 мес. </t>
  </si>
  <si>
    <t xml:space="preserve">Руденко Александра Юрьевна</t>
  </si>
  <si>
    <t xml:space="preserve">учитель физической культуры</t>
  </si>
  <si>
    <t xml:space="preserve">среднее профессиональное, КГПОБУ "Камчатский педагогический колледж", 2022г.</t>
  </si>
  <si>
    <t xml:space="preserve">2 года 7 мес.</t>
  </si>
  <si>
    <t xml:space="preserve">Слесарева Светлана Сергеевна</t>
  </si>
  <si>
    <t xml:space="preserve">среднее профессиональное, Камчатский педагогический колледж, 2020г.</t>
  </si>
  <si>
    <t xml:space="preserve">4 года 8 мес.</t>
  </si>
  <si>
    <t xml:space="preserve">Аноприенко Татьяна Валерьевна</t>
  </si>
  <si>
    <t xml:space="preserve">учитель начальных классов</t>
  </si>
  <si>
    <t xml:space="preserve">среднее профессиональное, Кубанский институт профессионального образования, 2021г.</t>
  </si>
  <si>
    <t xml:space="preserve">Ведмеденко Таисия Ивановна</t>
  </si>
  <si>
    <t xml:space="preserve">среднее прфессиональное, Паланское педагогическое училище, 1999г.</t>
  </si>
  <si>
    <t xml:space="preserve">28 лет 3 мес.</t>
  </si>
  <si>
    <t xml:space="preserve">Драгомирова Наталья Алексеевна</t>
  </si>
  <si>
    <t xml:space="preserve">среднее профессиональное, Петропавловск-Камчатское педагогическое училище, 1996г.</t>
  </si>
  <si>
    <t xml:space="preserve">28 лет 1 мес.</t>
  </si>
  <si>
    <t xml:space="preserve">Заслоцкая Виктория Викторовна </t>
  </si>
  <si>
    <t xml:space="preserve">28 лет 6 мес.</t>
  </si>
  <si>
    <t xml:space="preserve">Колесникова Александра Михайловна</t>
  </si>
  <si>
    <t xml:space="preserve">высшее, Камчатский государственный университет имени Витуса Беринга, 2019г.</t>
  </si>
  <si>
    <t xml:space="preserve">Конакова Татьяна Петровна</t>
  </si>
  <si>
    <t xml:space="preserve">высшее, Камчатский государственный педагогический институт, 1991г.</t>
  </si>
  <si>
    <t xml:space="preserve">45 лет 7 мес.</t>
  </si>
  <si>
    <t xml:space="preserve">Соломатова Марина Алексеевна </t>
  </si>
  <si>
    <t xml:space="preserve">высшее, ФГБОУ ВО "Омский государственный педагогический университет", 2021г.</t>
  </si>
  <si>
    <t xml:space="preserve">7 лет 7 мес.</t>
  </si>
  <si>
    <t xml:space="preserve">Рудученко Татьяна Александровна</t>
  </si>
  <si>
    <t xml:space="preserve">высшее, Бельцкий государственный педагогический институт имени А.Руссо, 1982г.</t>
  </si>
  <si>
    <t xml:space="preserve">42 год 6 мес.</t>
  </si>
  <si>
    <t xml:space="preserve">Соларёва  Виктория Анатольевна</t>
  </si>
  <si>
    <t xml:space="preserve">среднее профессиональное, КГБПОУ "Хабаровский педагогический колледж имени Героя Советского союза Д.Л. Калараша", 2021г.</t>
  </si>
  <si>
    <t xml:space="preserve">Тябелева Валентина Викторовна</t>
  </si>
  <si>
    <t xml:space="preserve">среднее , Петропавловск-Камчатское педагогическое училище, 1997г.</t>
  </si>
  <si>
    <t xml:space="preserve">20 лет 6 мес.</t>
  </si>
  <si>
    <t xml:space="preserve">Сизых Алиса Юрьевна</t>
  </si>
  <si>
    <t xml:space="preserve">среднее профессиональное, КГПОБУ "Камчатский педагогический колледж", 2023г.</t>
  </si>
  <si>
    <t xml:space="preserve">2 год 5 мес. </t>
  </si>
  <si>
    <t xml:space="preserve">Тарасова Людмила Викторовна</t>
  </si>
  <si>
    <t xml:space="preserve">высшее, ФГБОУ ВПО "Камчатский государственный университет имени Витуса Беринга", 2007г.</t>
  </si>
  <si>
    <t xml:space="preserve">34 года 5 мес.</t>
  </si>
  <si>
    <t xml:space="preserve">УТВЕРЖДЕНО</t>
  </si>
  <si>
    <t xml:space="preserve">Приказом от 01.09.2023г. № 1072</t>
  </si>
  <si>
    <t xml:space="preserve">Форму менять (скрывать или добавлять строки) категорически запрещено!!!</t>
  </si>
  <si>
    <t xml:space="preserve">Тарификационный список </t>
  </si>
  <si>
    <t xml:space="preserve">работников образовательного учреждения на 2023-2024 учебный год </t>
  </si>
  <si>
    <t xml:space="preserve">Муниципальное автономное общеобразовательное  учреждение "Средняя школа № 8" Петропавловск-Камчатского городского округа</t>
  </si>
  <si>
    <t xml:space="preserve">Петропавловск-Камчатский городской округ, ул. Давыдова, 15</t>
  </si>
  <si>
    <t xml:space="preserve">Наименование должности, преподаваемый предмет (дисциплина)</t>
  </si>
  <si>
    <t xml:space="preserve">Образование, наименование и дата окончания образовательного учреждения, наличие почетного звания ученой степени</t>
  </si>
  <si>
    <t xml:space="preserve">Наименование документа об образовании, его номер и дата выдачи</t>
  </si>
  <si>
    <t xml:space="preserve">Приказ о присвоении категории</t>
  </si>
  <si>
    <t xml:space="preserve">категория</t>
  </si>
  <si>
    <t xml:space="preserve">Стаж педагогической работы на начало учебного года (число лет и месяцев)</t>
  </si>
  <si>
    <t xml:space="preserve">Кол-во ставок</t>
  </si>
  <si>
    <t xml:space="preserve">Базовая ставка</t>
  </si>
  <si>
    <t xml:space="preserve">размеры повышающих коэффициентов с учетом:</t>
  </si>
  <si>
    <t xml:space="preserve">Компенсация на книгоиздательскую продукцию</t>
  </si>
  <si>
    <t xml:space="preserve">Должностной оклад в месяц с учетом повышающих коэффициентов и денежной компенсацией за книгоиздательскую продукцию</t>
  </si>
  <si>
    <t xml:space="preserve">Число часов в неделю</t>
  </si>
  <si>
    <t xml:space="preserve">Заработная плата в месяц</t>
  </si>
  <si>
    <t xml:space="preserve">Дополнительная оплата за работу не входящую в должностные обязанности работников:</t>
  </si>
  <si>
    <t xml:space="preserve">Доплата за наличие ученой степени, государственной, правительственной или ведомственной награды</t>
  </si>
  <si>
    <t xml:space="preserve">Отраслевые награды, ветеран труда (%)</t>
  </si>
  <si>
    <t xml:space="preserve">Надбавка молодому специалисту
</t>
  </si>
  <si>
    <t xml:space="preserve">Доплата за экспиремент, углубленное изучение предметов, ККО</t>
  </si>
  <si>
    <t xml:space="preserve">Доплата за классное руководство
 (За счет средств федерального бюджета)</t>
  </si>
  <si>
    <t xml:space="preserve">Заработная плата с учётом граф 20-40</t>
  </si>
  <si>
    <t xml:space="preserve">Районный коэффициент</t>
  </si>
  <si>
    <t xml:space="preserve">Северные надбавки</t>
  </si>
  <si>
    <t xml:space="preserve">Итого заработная плата в месяц</t>
  </si>
  <si>
    <t xml:space="preserve">специфики работы</t>
  </si>
  <si>
    <t xml:space="preserve">уровня образования</t>
  </si>
  <si>
    <t xml:space="preserve">стажа педагогической работы</t>
  </si>
  <si>
    <t xml:space="preserve">квалификационной категории</t>
  </si>
  <si>
    <t xml:space="preserve">I-IV классы </t>
  </si>
  <si>
    <t xml:space="preserve">V-IX классы</t>
  </si>
  <si>
    <t xml:space="preserve">X-XI классы</t>
  </si>
  <si>
    <t xml:space="preserve">V-XI классы</t>
  </si>
  <si>
    <t xml:space="preserve">Проверка письменных работ</t>
  </si>
  <si>
    <t xml:space="preserve">Заведование учебными кабинетами, лабораториями, руководство предметными комиссиями</t>
  </si>
  <si>
    <t xml:space="preserve">Доплата за классное руководство (За счет средств краевого бюджета)</t>
  </si>
  <si>
    <t xml:space="preserve">Другую дополнительную работу ( МО, ШМО)</t>
  </si>
  <si>
    <t xml:space="preserve">%</t>
  </si>
  <si>
    <t xml:space="preserve">часы</t>
  </si>
  <si>
    <t xml:space="preserve">сумма</t>
  </si>
  <si>
    <t xml:space="preserve">русский язык</t>
  </si>
  <si>
    <t xml:space="preserve">диплом 104124 0408829, 26.06.2014г.</t>
  </si>
  <si>
    <t xml:space="preserve">13 лет 5 мес.</t>
  </si>
  <si>
    <t xml:space="preserve">литература</t>
  </si>
  <si>
    <t xml:space="preserve">Джуган Ангелина Васильевна</t>
  </si>
  <si>
    <t xml:space="preserve">высшее, ФГБОУ ВО "Литературный институт имени А.М. Горького", 2020г.</t>
  </si>
  <si>
    <t xml:space="preserve">диплом № 107704 0300518, 15.07.2020г.</t>
  </si>
  <si>
    <t xml:space="preserve">1 год 24 дн.</t>
  </si>
  <si>
    <t xml:space="preserve">Ерип Валерия Владимировна</t>
  </si>
  <si>
    <t xml:space="preserve">диплом 104124 3839235,  02.07.2018г.</t>
  </si>
  <si>
    <t xml:space="preserve">4 года</t>
  </si>
  <si>
    <t xml:space="preserve">диплом 104124 0133315, 11.07.2023г.</t>
  </si>
  <si>
    <t xml:space="preserve"> </t>
  </si>
  <si>
    <t xml:space="preserve">1 день</t>
  </si>
  <si>
    <t xml:space="preserve">диплом №1078181198996, 12.07.2021г.</t>
  </si>
  <si>
    <t xml:space="preserve">1 год 10 мес.</t>
  </si>
  <si>
    <t xml:space="preserve">диплом АВС № 0631222, 23.06.1997г.</t>
  </si>
  <si>
    <t xml:space="preserve">1 год 8 мес. 25 дн.</t>
  </si>
  <si>
    <t xml:space="preserve">математика</t>
  </si>
  <si>
    <t xml:space="preserve">диплом АВС № 0355555, 18.06.1999 г.</t>
  </si>
  <si>
    <t xml:space="preserve">пр.Министерства образования и науки Камчатского края от 14.03.2019г. № 253</t>
  </si>
  <si>
    <t xml:space="preserve">В</t>
  </si>
  <si>
    <t xml:space="preserve">25 лет 1 мес.</t>
  </si>
  <si>
    <t xml:space="preserve">алгебра</t>
  </si>
  <si>
    <t xml:space="preserve">вероятность и статистика</t>
  </si>
  <si>
    <t xml:space="preserve">геометрия</t>
  </si>
  <si>
    <t xml:space="preserve">география</t>
  </si>
  <si>
    <t xml:space="preserve">диплом 622416239209 28.05.2022г.</t>
  </si>
  <si>
    <t xml:space="preserve">1 год 3 мес.</t>
  </si>
  <si>
    <t xml:space="preserve">экология</t>
  </si>
  <si>
    <t xml:space="preserve">Кутолина Дарья Дмитриевна (декрет)</t>
  </si>
  <si>
    <t xml:space="preserve">история</t>
  </si>
  <si>
    <t xml:space="preserve">диплом 104124 5192466, 01.07.2021г.</t>
  </si>
  <si>
    <t xml:space="preserve">2 года</t>
  </si>
  <si>
    <t xml:space="preserve">обществознание</t>
  </si>
  <si>
    <t xml:space="preserve">диплом  № 104124 1986148, 27.06.2016г.</t>
  </si>
  <si>
    <t xml:space="preserve">7 лет 2 мес.</t>
  </si>
  <si>
    <t xml:space="preserve">право</t>
  </si>
  <si>
    <t xml:space="preserve">биология</t>
  </si>
  <si>
    <t xml:space="preserve">диплом ВСГ № 1966341, 30.06.2007г.</t>
  </si>
  <si>
    <t xml:space="preserve">пр.Министерства образования и науки Камчатского края от 26.10.2017г. № 537</t>
  </si>
  <si>
    <t xml:space="preserve">16 лет</t>
  </si>
  <si>
    <t xml:space="preserve">химия</t>
  </si>
  <si>
    <t xml:space="preserve">физическая культура</t>
  </si>
  <si>
    <t xml:space="preserve">диплом 114124 5732102, 01.07.2022г.</t>
  </si>
  <si>
    <t xml:space="preserve">1 год</t>
  </si>
  <si>
    <t xml:space="preserve">Грустнова Светлана Сергеевна</t>
  </si>
  <si>
    <t xml:space="preserve">диплом 114124 3214365, 19.06.2020г.</t>
  </si>
  <si>
    <t xml:space="preserve">4 года 1 мес.</t>
  </si>
  <si>
    <t xml:space="preserve">Милых Юрий Валерьевич</t>
  </si>
  <si>
    <t xml:space="preserve">высшее, Барнаульский государственный педагогический университет, 2001г.</t>
  </si>
  <si>
    <t xml:space="preserve">диплом ДВС № 0024578, 20.06.2001г.</t>
  </si>
  <si>
    <t xml:space="preserve">7 лет</t>
  </si>
  <si>
    <t xml:space="preserve">начальные классы</t>
  </si>
  <si>
    <t xml:space="preserve">диплом 132312 0153250, 05.07.2021г.</t>
  </si>
  <si>
    <t xml:space="preserve">диплом Б № 527440, 22.06.1999г.</t>
  </si>
  <si>
    <t xml:space="preserve">пр.Министерства образования Камчатского края от 28.05.2020г. № 478</t>
  </si>
  <si>
    <t xml:space="preserve">26 лет 6 мес.</t>
  </si>
  <si>
    <t xml:space="preserve">диплом МТ № 399016, 19.06.1996г.</t>
  </si>
  <si>
    <t xml:space="preserve">26 лет 4 мес.</t>
  </si>
  <si>
    <t xml:space="preserve">диплом УТ № 427568, 19.06.1996г.</t>
  </si>
  <si>
    <t xml:space="preserve">26 лет 9 мес.</t>
  </si>
  <si>
    <t xml:space="preserve">диплом № 104124 4401059, 03.07.2019г.</t>
  </si>
  <si>
    <t xml:space="preserve">диплом ФВ № 238546, 20.06.1991г.</t>
  </si>
  <si>
    <t xml:space="preserve">44 года</t>
  </si>
  <si>
    <t xml:space="preserve">Соломатова Марина Алексеевна (декрет)</t>
  </si>
  <si>
    <t xml:space="preserve">диплом  № 105524 5408763, 30.04.2021г.</t>
  </si>
  <si>
    <t xml:space="preserve">6 лет</t>
  </si>
  <si>
    <t xml:space="preserve">диплом ИВ № 940058, 06.07.1982г.</t>
  </si>
  <si>
    <t xml:space="preserve">40 лет 9 мес.</t>
  </si>
  <si>
    <t xml:space="preserve">диплом 112704 0017840, 29.06.2021г.</t>
  </si>
  <si>
    <t xml:space="preserve">диплом УТ № 620727, 23.06.1997г.</t>
  </si>
  <si>
    <t xml:space="preserve">18 лет 11 мес.</t>
  </si>
  <si>
    <t xml:space="preserve">диплом 114124 1066311, 19.06.2023г.</t>
  </si>
  <si>
    <t xml:space="preserve">8 мес. 4 дн.</t>
  </si>
  <si>
    <t xml:space="preserve">диплом ВСВ № 1113329, 07.06.2007г.</t>
  </si>
  <si>
    <t xml:space="preserve">пр.Министерства образования Камчатского края от 09.04.2020г. № 363</t>
  </si>
  <si>
    <t xml:space="preserve">32 года 10 мес.</t>
  </si>
  <si>
    <t xml:space="preserve">ИТОГО:</t>
  </si>
  <si>
    <t xml:space="preserve">ВАКАНСИИ</t>
  </si>
  <si>
    <t xml:space="preserve">родной язык (русский)</t>
  </si>
  <si>
    <t xml:space="preserve">родная литература (русская)</t>
  </si>
  <si>
    <t xml:space="preserve">китайский язык</t>
  </si>
  <si>
    <t xml:space="preserve">информатика и ИКТ</t>
  </si>
  <si>
    <t xml:space="preserve">физика</t>
  </si>
  <si>
    <t xml:space="preserve">астрономия</t>
  </si>
  <si>
    <t xml:space="preserve">изобразительное исскуство</t>
  </si>
  <si>
    <t xml:space="preserve">музыка</t>
  </si>
  <si>
    <t xml:space="preserve">технология</t>
  </si>
  <si>
    <t xml:space="preserve"> географии</t>
  </si>
  <si>
    <t xml:space="preserve">основы безопасности жизнедеятельности</t>
  </si>
  <si>
    <t xml:space="preserve">не обсчитывается</t>
  </si>
  <si>
    <t xml:space="preserve">основы ДНК</t>
  </si>
  <si>
    <t xml:space="preserve">проектная деятельность</t>
  </si>
  <si>
    <t xml:space="preserve">индивидуально-групповые занятия</t>
  </si>
  <si>
    <t xml:space="preserve">предметы и курсы по выбору</t>
  </si>
  <si>
    <t xml:space="preserve">индивидуальный проект</t>
  </si>
  <si>
    <t xml:space="preserve">внеурочная деятельность</t>
  </si>
  <si>
    <t xml:space="preserve">обучение в тубдиспансере</t>
  </si>
  <si>
    <t xml:space="preserve">ВСЕГО:</t>
  </si>
  <si>
    <t xml:space="preserve">Директор учреждения     __________________         Л.И.Буздуга</t>
  </si>
  <si>
    <t xml:space="preserve">Экономист: Н.В. Кожушок</t>
  </si>
  <si>
    <t xml:space="preserve">Бухгалтер</t>
  </si>
  <si>
    <t xml:space="preserve">Кудинова А.М.</t>
  </si>
  <si>
    <t xml:space="preserve">Бухгалтер:</t>
  </si>
  <si>
    <t xml:space="preserve">Список педагогов на 01.04.2025 г. </t>
  </si>
  <si>
    <t xml:space="preserve">Стаж педагогической работы</t>
  </si>
  <si>
    <t xml:space="preserve">Прохорова Марина Александровна</t>
  </si>
  <si>
    <t xml:space="preserve">педагог-психолог</t>
  </si>
  <si>
    <t xml:space="preserve">высшее, Камчатский государственный университет имени Витуса Беринга, 2010г.</t>
  </si>
  <si>
    <t xml:space="preserve">13 лет 10 мес.</t>
  </si>
  <si>
    <t xml:space="preserve">Щеголева Алена Васильевна</t>
  </si>
  <si>
    <t xml:space="preserve">социальный педагог</t>
  </si>
  <si>
    <t xml:space="preserve">среднее профессиональное, Петропавловск-Камчатское педагогическое училище, 2002г.</t>
  </si>
  <si>
    <t xml:space="preserve">22 лет 1 мес.</t>
  </si>
  <si>
    <t xml:space="preserve">Егорова Надежда Петровна</t>
  </si>
  <si>
    <t xml:space="preserve">учитель-логопед</t>
  </si>
  <si>
    <t xml:space="preserve">высшее, Камчатский государственный университет имени Витуса Беринга, 2015г.</t>
  </si>
  <si>
    <t xml:space="preserve">19 лет 3 мес.</t>
  </si>
  <si>
    <t xml:space="preserve">Приказом  от 01.09.2023 г. № 1072</t>
  </si>
  <si>
    <t xml:space="preserve">Муниципальное автономное общеобразовательное  учреждение "Средняя  школа № 8" Петропавловск-Камчатского городского округа</t>
  </si>
  <si>
    <t xml:space="preserve">Отраслевые награды, ветеран труда (%)
</t>
  </si>
  <si>
    <t xml:space="preserve">Доплата за классное руководство (За счет средств федерального бюджета)</t>
  </si>
  <si>
    <t xml:space="preserve">Заработная плата с учётом граф 16-28</t>
  </si>
  <si>
    <t xml:space="preserve">диплом ВСГ № 4673082, 06.07.2010г.</t>
  </si>
  <si>
    <t xml:space="preserve">12 лет 3 мес.</t>
  </si>
  <si>
    <t xml:space="preserve">диплом СБ №1209462, 22.06.2002г.</t>
  </si>
  <si>
    <t xml:space="preserve">20 лет 4 мес.</t>
  </si>
  <si>
    <t xml:space="preserve">среднее профессиональное, 
- Петропавловск-Камчатское педагогическое училище, 2001г.
- проф. Передпоготовка ООО "Нациальная академия современных технологий", 2020г.</t>
  </si>
  <si>
    <t xml:space="preserve">диплом СТ № 619394, 26.06.2001г.
диплом № 010376 20-17489, 08.10.2020г.</t>
  </si>
  <si>
    <t xml:space="preserve">17 лет 8 мес.</t>
  </si>
  <si>
    <t xml:space="preserve">советник директора по воспитанию и взаимодействию с детскими общественными объединениями</t>
  </si>
  <si>
    <t xml:space="preserve">учитель-дефектолог</t>
  </si>
  <si>
    <t xml:space="preserve">преподаватель-организатор основ безопасности жизнедеятельности</t>
  </si>
  <si>
    <t xml:space="preserve">Директор учреждения     __________________        Л.И.Буздуга</t>
  </si>
  <si>
    <t xml:space="preserve">Список педагогов дополнительного образования на 01.04.2025 г.</t>
  </si>
  <si>
    <t xml:space="preserve">Крукович Людмила Валерьевна</t>
  </si>
  <si>
    <t xml:space="preserve">педагог дополнительного образования</t>
  </si>
  <si>
    <t xml:space="preserve">среднее профессиональное, Петропавловск-Камчатское педагогическое училище, 1999г.</t>
  </si>
  <si>
    <t xml:space="preserve">28 лет 5 мес.</t>
  </si>
  <si>
    <t xml:space="preserve">Удиревская Ольга Вафиевна</t>
  </si>
  <si>
    <t xml:space="preserve">среднее профессиональное, Петропавловск-Камчатское педагогическое училище, 1989г.</t>
  </si>
  <si>
    <t xml:space="preserve">29 лет10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0.00%"/>
    <numFmt numFmtId="169" formatCode="#,##0"/>
    <numFmt numFmtId="170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56"/>
    <col collapsed="false" customWidth="true" hidden="false" outlineLevel="0" max="3" min="3" style="1" width="25.41"/>
    <col collapsed="false" customWidth="true" hidden="false" outlineLevel="0" max="5" min="4" style="1" width="27.42"/>
    <col collapsed="false" customWidth="true" hidden="false" outlineLevel="0" max="6" min="6" style="1" width="19.4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8.25" hidden="false" customHeight="true" outlineLevel="0" collapsed="false">
      <c r="A3" s="3"/>
      <c r="B3" s="4"/>
      <c r="C3" s="4"/>
      <c r="D3" s="4"/>
      <c r="E3" s="4"/>
      <c r="F3" s="4"/>
    </row>
    <row r="4" customFormat="false" ht="63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11</v>
      </c>
    </row>
    <row r="5" customFormat="false" ht="63" hidden="false" customHeight="false" outlineLevel="0" collapsed="false">
      <c r="A5" s="5" t="n">
        <v>2</v>
      </c>
      <c r="B5" s="6" t="s">
        <v>12</v>
      </c>
      <c r="C5" s="6" t="s">
        <v>13</v>
      </c>
      <c r="D5" s="6" t="s">
        <v>14</v>
      </c>
      <c r="E5" s="6" t="s">
        <v>10</v>
      </c>
      <c r="F5" s="5" t="s">
        <v>15</v>
      </c>
    </row>
    <row r="6" customFormat="false" ht="63" hidden="false" customHeight="false" outlineLevel="0" collapsed="false">
      <c r="A6" s="5" t="n">
        <v>3</v>
      </c>
      <c r="B6" s="6" t="s">
        <v>16</v>
      </c>
      <c r="C6" s="6" t="s">
        <v>17</v>
      </c>
      <c r="D6" s="6" t="s">
        <v>18</v>
      </c>
      <c r="E6" s="6" t="s">
        <v>10</v>
      </c>
      <c r="F6" s="5" t="s">
        <v>1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1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1.99"/>
    <col collapsed="false" customWidth="true" hidden="false" outlineLevel="0" max="3" min="3" style="8" width="32.99"/>
    <col collapsed="false" customWidth="true" hidden="false" outlineLevel="0" max="4" min="4" style="8" width="41.7"/>
    <col collapsed="false" customWidth="true" hidden="false" outlineLevel="0" max="5" min="5" style="8" width="18.85"/>
    <col collapsed="false" customWidth="true" hidden="false" outlineLevel="0" max="6" min="6" style="8" width="27.85"/>
    <col collapsed="false" customWidth="true" hidden="false" outlineLevel="0" max="7" min="7" style="9" width="16.84"/>
    <col collapsed="false" customWidth="false" hidden="false" outlineLevel="0" max="257" min="8" style="9" width="9.14"/>
  </cols>
  <sheetData>
    <row r="1" customFormat="false" ht="38.25" hidden="false" customHeight="true" outlineLevel="0" collapsed="false">
      <c r="A1" s="10" t="s">
        <v>20</v>
      </c>
      <c r="B1" s="10"/>
      <c r="C1" s="10"/>
      <c r="D1" s="10"/>
      <c r="E1" s="10"/>
      <c r="F1" s="10"/>
      <c r="G1" s="11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76.15" hidden="false" customHeight="true" outlineLevel="0" collapsed="false">
      <c r="A3" s="3"/>
      <c r="B3" s="4"/>
      <c r="C3" s="4"/>
      <c r="D3" s="4"/>
      <c r="E3" s="4"/>
      <c r="F3" s="4"/>
    </row>
    <row r="4" customFormat="false" ht="47.25" hidden="false" customHeight="true" outlineLevel="0" collapsed="false">
      <c r="A4" s="3"/>
      <c r="B4" s="4"/>
      <c r="C4" s="4"/>
      <c r="D4" s="4"/>
      <c r="E4" s="4"/>
      <c r="F4" s="4"/>
    </row>
    <row r="5" customFormat="false" ht="78" hidden="false" customHeight="true" outlineLevel="0" collapsed="false">
      <c r="A5" s="5" t="n">
        <v>1</v>
      </c>
      <c r="B5" s="6" t="s">
        <v>21</v>
      </c>
      <c r="C5" s="6" t="s">
        <v>22</v>
      </c>
      <c r="D5" s="12" t="s">
        <v>23</v>
      </c>
      <c r="E5" s="5" t="s">
        <v>10</v>
      </c>
      <c r="F5" s="6" t="s">
        <v>24</v>
      </c>
      <c r="G5" s="13"/>
    </row>
    <row r="6" customFormat="false" ht="54" hidden="false" customHeight="true" outlineLevel="0" collapsed="false">
      <c r="A6" s="5" t="n">
        <v>2</v>
      </c>
      <c r="B6" s="6" t="s">
        <v>25</v>
      </c>
      <c r="C6" s="6" t="s">
        <v>22</v>
      </c>
      <c r="D6" s="12" t="s">
        <v>26</v>
      </c>
      <c r="E6" s="5"/>
      <c r="F6" s="6" t="s">
        <v>27</v>
      </c>
      <c r="G6" s="13"/>
    </row>
    <row r="7" customFormat="false" ht="47.25" hidden="false" customHeight="false" outlineLevel="0" collapsed="false">
      <c r="A7" s="5" t="n">
        <v>3</v>
      </c>
      <c r="B7" s="6" t="s">
        <v>28</v>
      </c>
      <c r="C7" s="5" t="s">
        <v>29</v>
      </c>
      <c r="D7" s="12" t="s">
        <v>30</v>
      </c>
      <c r="E7" s="5"/>
      <c r="F7" s="6" t="s">
        <v>31</v>
      </c>
      <c r="G7" s="13"/>
    </row>
    <row r="8" customFormat="false" ht="47.25" hidden="false" customHeight="false" outlineLevel="0" collapsed="false">
      <c r="A8" s="5" t="n">
        <v>4</v>
      </c>
      <c r="B8" s="6" t="s">
        <v>32</v>
      </c>
      <c r="C8" s="5" t="s">
        <v>29</v>
      </c>
      <c r="D8" s="12" t="s">
        <v>33</v>
      </c>
      <c r="E8" s="6"/>
      <c r="F8" s="6" t="s">
        <v>34</v>
      </c>
      <c r="G8" s="13"/>
    </row>
    <row r="9" customFormat="false" ht="63" hidden="false" customHeight="false" outlineLevel="0" collapsed="false">
      <c r="A9" s="5" t="n">
        <v>5</v>
      </c>
      <c r="B9" s="6" t="s">
        <v>35</v>
      </c>
      <c r="C9" s="5" t="s">
        <v>29</v>
      </c>
      <c r="D9" s="12" t="s">
        <v>36</v>
      </c>
      <c r="E9" s="5"/>
      <c r="F9" s="6" t="s">
        <v>37</v>
      </c>
      <c r="G9" s="13"/>
    </row>
    <row r="10" customFormat="false" ht="47.25" hidden="false" customHeight="false" outlineLevel="0" collapsed="false">
      <c r="A10" s="5" t="n">
        <v>6</v>
      </c>
      <c r="B10" s="6" t="s">
        <v>38</v>
      </c>
      <c r="C10" s="5" t="s">
        <v>29</v>
      </c>
      <c r="D10" s="12" t="s">
        <v>39</v>
      </c>
      <c r="E10" s="5"/>
      <c r="F10" s="6" t="s">
        <v>40</v>
      </c>
      <c r="G10" s="13"/>
    </row>
    <row r="11" customFormat="false" ht="37.15" hidden="false" customHeight="true" outlineLevel="0" collapsed="false">
      <c r="A11" s="5" t="n">
        <v>7</v>
      </c>
      <c r="B11" s="6" t="s">
        <v>41</v>
      </c>
      <c r="C11" s="6" t="s">
        <v>42</v>
      </c>
      <c r="D11" s="6" t="s">
        <v>43</v>
      </c>
      <c r="E11" s="6" t="s">
        <v>10</v>
      </c>
      <c r="F11" s="6" t="s">
        <v>44</v>
      </c>
      <c r="G11" s="13"/>
    </row>
    <row r="12" customFormat="false" ht="50.25" hidden="false" customHeight="true" outlineLevel="0" collapsed="false">
      <c r="A12" s="5" t="n">
        <v>8</v>
      </c>
      <c r="B12" s="6" t="s">
        <v>45</v>
      </c>
      <c r="C12" s="6" t="s">
        <v>46</v>
      </c>
      <c r="D12" s="6" t="s">
        <v>47</v>
      </c>
      <c r="E12" s="6"/>
      <c r="F12" s="5" t="s">
        <v>48</v>
      </c>
      <c r="G12" s="13"/>
    </row>
    <row r="13" customFormat="false" ht="35.25" hidden="false" customHeight="true" outlineLevel="0" collapsed="false">
      <c r="A13" s="5" t="n">
        <v>9</v>
      </c>
      <c r="B13" s="6" t="s">
        <v>49</v>
      </c>
      <c r="C13" s="6" t="s">
        <v>50</v>
      </c>
      <c r="D13" s="12" t="s">
        <v>51</v>
      </c>
      <c r="E13" s="5"/>
      <c r="F13" s="6" t="s">
        <v>52</v>
      </c>
      <c r="G13" s="13"/>
    </row>
    <row r="14" customFormat="false" ht="52.5" hidden="false" customHeight="true" outlineLevel="0" collapsed="false">
      <c r="A14" s="5" t="n">
        <v>10</v>
      </c>
      <c r="B14" s="6" t="s">
        <v>53</v>
      </c>
      <c r="C14" s="6" t="s">
        <v>50</v>
      </c>
      <c r="D14" s="6" t="s">
        <v>54</v>
      </c>
      <c r="E14" s="6" t="s">
        <v>55</v>
      </c>
      <c r="F14" s="5" t="s">
        <v>56</v>
      </c>
      <c r="G14" s="13"/>
    </row>
    <row r="15" customFormat="false" ht="52.5" hidden="false" customHeight="true" outlineLevel="0" collapsed="false">
      <c r="A15" s="5" t="n">
        <v>11</v>
      </c>
      <c r="B15" s="6" t="s">
        <v>57</v>
      </c>
      <c r="C15" s="6" t="s">
        <v>50</v>
      </c>
      <c r="D15" s="6" t="s">
        <v>58</v>
      </c>
      <c r="E15" s="6" t="s">
        <v>10</v>
      </c>
      <c r="F15" s="5" t="s">
        <v>59</v>
      </c>
      <c r="G15" s="13"/>
    </row>
    <row r="16" customFormat="false" ht="66.75" hidden="false" customHeight="true" outlineLevel="0" collapsed="false">
      <c r="A16" s="5" t="n">
        <v>12</v>
      </c>
      <c r="B16" s="6" t="s">
        <v>60</v>
      </c>
      <c r="C16" s="6" t="s">
        <v>61</v>
      </c>
      <c r="D16" s="12" t="s">
        <v>62</v>
      </c>
      <c r="E16" s="6" t="s">
        <v>10</v>
      </c>
      <c r="F16" s="6" t="s">
        <v>63</v>
      </c>
      <c r="G16" s="13"/>
    </row>
    <row r="17" customFormat="false" ht="68.25" hidden="false" customHeight="true" outlineLevel="0" collapsed="false">
      <c r="A17" s="5" t="n">
        <v>13</v>
      </c>
      <c r="B17" s="6" t="s">
        <v>64</v>
      </c>
      <c r="C17" s="6" t="s">
        <v>65</v>
      </c>
      <c r="D17" s="12" t="s">
        <v>66</v>
      </c>
      <c r="E17" s="6"/>
      <c r="F17" s="6" t="s">
        <v>67</v>
      </c>
      <c r="G17" s="13"/>
    </row>
    <row r="18" customFormat="false" ht="31.5" hidden="false" customHeight="false" outlineLevel="0" collapsed="false">
      <c r="A18" s="5" t="n">
        <v>14</v>
      </c>
      <c r="B18" s="6" t="s">
        <v>68</v>
      </c>
      <c r="C18" s="6" t="s">
        <v>65</v>
      </c>
      <c r="D18" s="12" t="s">
        <v>69</v>
      </c>
      <c r="E18" s="5"/>
      <c r="F18" s="6" t="s">
        <v>70</v>
      </c>
      <c r="G18" s="13"/>
    </row>
    <row r="19" customFormat="false" ht="47.25" hidden="false" customHeight="false" outlineLevel="0" collapsed="false">
      <c r="A19" s="5" t="n">
        <v>15</v>
      </c>
      <c r="B19" s="6" t="s">
        <v>71</v>
      </c>
      <c r="C19" s="6" t="s">
        <v>72</v>
      </c>
      <c r="D19" s="6" t="s">
        <v>73</v>
      </c>
      <c r="E19" s="6"/>
      <c r="F19" s="6" t="s">
        <v>52</v>
      </c>
      <c r="G19" s="13"/>
    </row>
    <row r="20" customFormat="false" ht="31.5" hidden="false" customHeight="false" outlineLevel="0" collapsed="false">
      <c r="A20" s="5" t="n">
        <v>16</v>
      </c>
      <c r="B20" s="6" t="s">
        <v>74</v>
      </c>
      <c r="C20" s="6" t="s">
        <v>72</v>
      </c>
      <c r="D20" s="6" t="s">
        <v>75</v>
      </c>
      <c r="E20" s="6" t="s">
        <v>10</v>
      </c>
      <c r="F20" s="6" t="s">
        <v>76</v>
      </c>
      <c r="G20" s="13"/>
    </row>
    <row r="21" customFormat="false" ht="47.25" hidden="false" customHeight="false" outlineLevel="0" collapsed="false">
      <c r="A21" s="5" t="n">
        <v>17</v>
      </c>
      <c r="B21" s="6" t="s">
        <v>77</v>
      </c>
      <c r="C21" s="6" t="s">
        <v>72</v>
      </c>
      <c r="D21" s="6" t="s">
        <v>78</v>
      </c>
      <c r="E21" s="5"/>
      <c r="F21" s="6" t="s">
        <v>79</v>
      </c>
      <c r="G21" s="13"/>
    </row>
    <row r="22" customFormat="false" ht="47.25" hidden="false" customHeight="false" outlineLevel="0" collapsed="false">
      <c r="A22" s="5" t="n">
        <v>18</v>
      </c>
      <c r="B22" s="6" t="s">
        <v>80</v>
      </c>
      <c r="C22" s="6" t="s">
        <v>72</v>
      </c>
      <c r="D22" s="6" t="s">
        <v>78</v>
      </c>
      <c r="E22" s="5"/>
      <c r="F22" s="6" t="s">
        <v>81</v>
      </c>
      <c r="G22" s="13"/>
    </row>
    <row r="23" customFormat="false" ht="47.25" hidden="false" customHeight="false" outlineLevel="0" collapsed="false">
      <c r="A23" s="5" t="n">
        <v>19</v>
      </c>
      <c r="B23" s="6" t="s">
        <v>82</v>
      </c>
      <c r="C23" s="6" t="s">
        <v>72</v>
      </c>
      <c r="D23" s="6" t="s">
        <v>83</v>
      </c>
      <c r="E23" s="6"/>
      <c r="F23" s="6" t="s">
        <v>31</v>
      </c>
      <c r="G23" s="13"/>
    </row>
    <row r="24" customFormat="false" ht="31.5" hidden="false" customHeight="false" outlineLevel="0" collapsed="false">
      <c r="A24" s="5" t="n">
        <v>20</v>
      </c>
      <c r="B24" s="6" t="s">
        <v>84</v>
      </c>
      <c r="C24" s="6" t="s">
        <v>72</v>
      </c>
      <c r="D24" s="6" t="s">
        <v>85</v>
      </c>
      <c r="E24" s="6" t="s">
        <v>10</v>
      </c>
      <c r="F24" s="6" t="s">
        <v>86</v>
      </c>
      <c r="G24" s="13"/>
    </row>
    <row r="25" customFormat="false" ht="84.75" hidden="false" customHeight="true" outlineLevel="0" collapsed="false">
      <c r="A25" s="5" t="n">
        <v>21</v>
      </c>
      <c r="B25" s="6" t="s">
        <v>87</v>
      </c>
      <c r="C25" s="6" t="s">
        <v>72</v>
      </c>
      <c r="D25" s="12" t="s">
        <v>88</v>
      </c>
      <c r="E25" s="6" t="s">
        <v>55</v>
      </c>
      <c r="F25" s="5" t="s">
        <v>89</v>
      </c>
      <c r="G25" s="13"/>
    </row>
    <row r="26" customFormat="false" ht="47.25" hidden="false" customHeight="false" outlineLevel="0" collapsed="false">
      <c r="A26" s="5" t="n">
        <v>22</v>
      </c>
      <c r="B26" s="6" t="s">
        <v>90</v>
      </c>
      <c r="C26" s="6" t="s">
        <v>72</v>
      </c>
      <c r="D26" s="12" t="s">
        <v>91</v>
      </c>
      <c r="E26" s="6" t="s">
        <v>10</v>
      </c>
      <c r="F26" s="5" t="s">
        <v>92</v>
      </c>
      <c r="G26" s="13"/>
    </row>
    <row r="27" customFormat="false" ht="63" hidden="false" customHeight="false" outlineLevel="0" collapsed="false">
      <c r="A27" s="5" t="n">
        <v>23</v>
      </c>
      <c r="B27" s="6" t="s">
        <v>93</v>
      </c>
      <c r="C27" s="6" t="s">
        <v>72</v>
      </c>
      <c r="D27" s="12" t="s">
        <v>94</v>
      </c>
      <c r="E27" s="6"/>
      <c r="F27" s="5" t="s">
        <v>48</v>
      </c>
      <c r="G27" s="13"/>
    </row>
    <row r="28" customFormat="false" ht="31.5" hidden="false" customHeight="false" outlineLevel="0" collapsed="false">
      <c r="A28" s="5" t="n">
        <v>24</v>
      </c>
      <c r="B28" s="6" t="s">
        <v>95</v>
      </c>
      <c r="C28" s="6" t="s">
        <v>72</v>
      </c>
      <c r="D28" s="6" t="s">
        <v>96</v>
      </c>
      <c r="E28" s="6"/>
      <c r="F28" s="6" t="s">
        <v>97</v>
      </c>
      <c r="G28" s="13"/>
    </row>
    <row r="29" customFormat="false" ht="91.5" hidden="false" customHeight="true" outlineLevel="0" collapsed="false">
      <c r="A29" s="5" t="n">
        <v>25</v>
      </c>
      <c r="B29" s="6" t="s">
        <v>98</v>
      </c>
      <c r="C29" s="6" t="s">
        <v>72</v>
      </c>
      <c r="D29" s="6" t="s">
        <v>99</v>
      </c>
      <c r="E29" s="6"/>
      <c r="F29" s="5" t="s">
        <v>100</v>
      </c>
      <c r="G29" s="13"/>
    </row>
    <row r="30" customFormat="false" ht="88.5" hidden="false" customHeight="true" outlineLevel="0" collapsed="false">
      <c r="A30" s="5" t="n">
        <v>26</v>
      </c>
      <c r="B30" s="6" t="s">
        <v>101</v>
      </c>
      <c r="C30" s="6" t="s">
        <v>72</v>
      </c>
      <c r="D30" s="6" t="s">
        <v>102</v>
      </c>
      <c r="E30" s="6" t="s">
        <v>10</v>
      </c>
      <c r="F30" s="5" t="s">
        <v>103</v>
      </c>
      <c r="G30" s="13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H106"/>
  <sheetViews>
    <sheetView showFormulas="false" showGridLines="true" showRowColHeaders="true" showZeros="true" rightToLeft="false" tabSelected="false" showOutlineSymbols="true" defaultGridColor="true" view="pageBreakPreview" topLeftCell="F1" colorId="64" zoomScale="55" zoomScaleNormal="55" zoomScalePageLayoutView="55" workbookViewId="0">
      <pane xSplit="0" ySplit="435" topLeftCell="A73" activePane="bottomLeft" state="split"/>
      <selection pane="topLeft" activeCell="F1" activeCellId="0" sqref="F1"/>
      <selection pane="bottomLeft" activeCell="U105" activeCellId="0" sqref="U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9" width="24.41"/>
    <col collapsed="false" customWidth="true" hidden="false" outlineLevel="0" max="3" min="3" style="9" width="21.56"/>
    <col collapsed="false" customWidth="true" hidden="false" outlineLevel="0" max="4" min="4" style="9" width="29.71"/>
    <col collapsed="false" customWidth="true" hidden="false" outlineLevel="0" max="5" min="5" style="9" width="25.99"/>
    <col collapsed="false" customWidth="true" hidden="false" outlineLevel="0" max="6" min="6" style="9" width="22.28"/>
    <col collapsed="false" customWidth="true" hidden="false" outlineLevel="0" max="7" min="7" style="14" width="6.7"/>
    <col collapsed="false" customWidth="true" hidden="false" outlineLevel="0" max="8" min="8" style="9" width="18.14"/>
    <col collapsed="false" customWidth="true" hidden="false" outlineLevel="0" max="9" min="9" style="9" width="14.7"/>
    <col collapsed="false" customWidth="true" hidden="false" outlineLevel="0" max="10" min="10" style="9" width="15.28"/>
    <col collapsed="false" customWidth="true" hidden="false" outlineLevel="0" max="14" min="11" style="15" width="8.14"/>
    <col collapsed="false" customWidth="true" hidden="false" outlineLevel="0" max="15" min="15" style="15" width="12.28"/>
    <col collapsed="false" customWidth="true" hidden="false" outlineLevel="0" max="16" min="16" style="9" width="25.99"/>
    <col collapsed="false" customWidth="false" hidden="false" outlineLevel="0" max="18" min="17" style="9" width="9.14"/>
    <col collapsed="false" customWidth="true" hidden="false" outlineLevel="0" max="19" min="19" style="9" width="10.28"/>
    <col collapsed="false" customWidth="true" hidden="false" outlineLevel="0" max="20" min="20" style="9" width="14.41"/>
    <col collapsed="false" customWidth="true" hidden="false" outlineLevel="0" max="21" min="21" style="9" width="15.13"/>
    <col collapsed="false" customWidth="true" hidden="false" outlineLevel="0" max="22" min="22" style="9" width="11.99"/>
    <col collapsed="false" customWidth="true" hidden="false" outlineLevel="0" max="23" min="23" style="16" width="11.28"/>
    <col collapsed="false" customWidth="true" hidden="false" outlineLevel="0" max="24" min="24" style="9" width="12.56"/>
    <col collapsed="false" customWidth="true" hidden="false" outlineLevel="0" max="25" min="25" style="9" width="13.14"/>
    <col collapsed="false" customWidth="true" hidden="false" outlineLevel="0" max="26" min="26" style="16" width="8.41"/>
    <col collapsed="false" customWidth="true" hidden="false" outlineLevel="0" max="27" min="27" style="13" width="11.28"/>
    <col collapsed="false" customWidth="true" hidden="false" outlineLevel="0" max="28" min="28" style="16" width="7.56"/>
    <col collapsed="false" customWidth="true" hidden="false" outlineLevel="0" max="29" min="29" style="13" width="7.56"/>
    <col collapsed="false" customWidth="true" hidden="false" outlineLevel="0" max="30" min="30" style="16" width="9.85"/>
    <col collapsed="false" customWidth="true" hidden="false" outlineLevel="0" max="31" min="31" style="9" width="11.28"/>
    <col collapsed="false" customWidth="true" hidden="false" outlineLevel="0" max="32" min="32" style="9" width="7.56"/>
    <col collapsed="false" customWidth="true" hidden="false" outlineLevel="0" max="33" min="33" style="16" width="8.7"/>
    <col collapsed="false" customWidth="true" hidden="false" outlineLevel="0" max="34" min="34" style="13" width="9.99"/>
    <col collapsed="false" customWidth="true" hidden="false" outlineLevel="0" max="35" min="35" style="17" width="9.56"/>
    <col collapsed="false" customWidth="true" hidden="false" outlineLevel="0" max="36" min="36" style="15" width="11.85"/>
    <col collapsed="false" customWidth="true" hidden="false" outlineLevel="0" max="37" min="37" style="16" width="7.56"/>
    <col collapsed="false" customWidth="true" hidden="false" outlineLevel="0" max="39" min="38" style="9" width="7.56"/>
    <col collapsed="false" customWidth="true" hidden="false" outlineLevel="0" max="40" min="40" style="9" width="10.71"/>
    <col collapsed="false" customWidth="true" hidden="false" outlineLevel="0" max="41" min="41" style="9" width="15.56"/>
    <col collapsed="false" customWidth="true" hidden="false" outlineLevel="0" max="42" min="42" style="9" width="17.7"/>
    <col collapsed="false" customWidth="true" hidden="false" outlineLevel="0" max="43" min="43" style="9" width="14.7"/>
    <col collapsed="false" customWidth="true" hidden="false" outlineLevel="0" max="44" min="44" style="9" width="19.7"/>
    <col collapsed="false" customWidth="true" hidden="false" outlineLevel="0" max="45" min="45" style="9" width="6.13"/>
    <col collapsed="false" customWidth="false" hidden="false" outlineLevel="0" max="257" min="46" style="9" width="9.14"/>
  </cols>
  <sheetData>
    <row r="1" s="19" customFormat="true" ht="12.75" hidden="false" customHeight="false" outlineLevel="0" collapsed="false">
      <c r="A1" s="18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2"/>
      <c r="S1" s="22"/>
      <c r="AI1" s="23"/>
    </row>
    <row r="2" s="19" customFormat="true" ht="24" hidden="false" customHeight="true" outlineLevel="0" collapsed="false">
      <c r="A2" s="18"/>
      <c r="C2" s="20"/>
      <c r="D2" s="24"/>
      <c r="E2" s="24"/>
      <c r="F2" s="20"/>
      <c r="G2" s="20"/>
      <c r="H2" s="20"/>
      <c r="I2" s="20"/>
      <c r="J2" s="20"/>
      <c r="K2" s="20"/>
      <c r="L2" s="20"/>
      <c r="M2" s="20"/>
      <c r="N2" s="20"/>
      <c r="O2" s="24"/>
      <c r="P2" s="20"/>
      <c r="Q2" s="21"/>
      <c r="R2" s="22"/>
      <c r="S2" s="22"/>
      <c r="U2" s="8"/>
      <c r="X2" s="9"/>
      <c r="AI2" s="23"/>
      <c r="AN2" s="9"/>
      <c r="AQ2" s="25" t="s">
        <v>104</v>
      </c>
      <c r="AR2" s="9"/>
    </row>
    <row r="3" s="19" customFormat="true" ht="22.5" hidden="false" customHeight="true" outlineLevel="0" collapsed="false">
      <c r="A3" s="18"/>
      <c r="C3" s="20"/>
      <c r="D3" s="24"/>
      <c r="E3" s="24"/>
      <c r="F3" s="26"/>
      <c r="G3" s="20"/>
      <c r="H3" s="20"/>
      <c r="I3" s="20"/>
      <c r="J3" s="20"/>
      <c r="K3" s="20"/>
      <c r="L3" s="20"/>
      <c r="M3" s="20"/>
      <c r="N3" s="20"/>
      <c r="O3" s="24"/>
      <c r="P3" s="20"/>
      <c r="Q3" s="21"/>
      <c r="R3" s="22"/>
      <c r="S3" s="22"/>
      <c r="U3" s="8"/>
      <c r="X3" s="9"/>
      <c r="AI3" s="23"/>
      <c r="AN3" s="9"/>
      <c r="AQ3" s="27" t="s">
        <v>105</v>
      </c>
      <c r="AR3" s="9"/>
    </row>
    <row r="4" s="19" customFormat="true" ht="12.75" hidden="false" customHeight="false" outlineLevel="0" collapsed="false">
      <c r="A4" s="18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2"/>
      <c r="S4" s="22"/>
      <c r="AI4" s="23"/>
    </row>
    <row r="5" customFormat="false" ht="12.75" hidden="false" customHeight="false" outlineLevel="0" collapsed="false">
      <c r="A5" s="28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W5" s="9"/>
      <c r="Z5" s="9"/>
      <c r="AA5" s="9"/>
      <c r="AB5" s="9"/>
      <c r="AC5" s="9"/>
      <c r="AD5" s="9"/>
      <c r="AG5" s="9"/>
      <c r="AH5" s="9"/>
      <c r="AI5" s="29"/>
      <c r="AJ5" s="9"/>
      <c r="AK5" s="9"/>
    </row>
    <row r="6" customFormat="false" ht="21.75" hidden="true" customHeight="true" outlineLevel="0" collapsed="false">
      <c r="A6" s="30" t="s">
        <v>10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20.1" hidden="false" customHeight="true" outlineLevel="0" collapsed="false">
      <c r="A7" s="31" t="s">
        <v>10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customFormat="false" ht="20.1" hidden="false" customHeight="tru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34" customFormat="true" ht="22.15" hidden="false" customHeight="true" outlineLevel="0" collapsed="false">
      <c r="A9" s="33" t="s">
        <v>10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s="34" customFormat="true" ht="22.15" hidden="false" customHeight="true" outlineLevel="0" collapsed="false">
      <c r="A10" s="33" t="s">
        <v>1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66.75" hidden="false" customHeight="true" outlineLevel="0" collapsed="false">
      <c r="A11" s="25"/>
      <c r="B11" s="35"/>
      <c r="C11" s="35"/>
      <c r="D11" s="35"/>
      <c r="E11" s="35"/>
      <c r="F11" s="35"/>
      <c r="G11" s="25"/>
      <c r="H11" s="35"/>
      <c r="I11" s="35"/>
      <c r="J11" s="35"/>
      <c r="K11" s="36"/>
      <c r="L11" s="36"/>
      <c r="M11" s="36"/>
      <c r="N11" s="36"/>
      <c r="O11" s="36"/>
      <c r="P11" s="35"/>
      <c r="Q11" s="35"/>
      <c r="R11" s="35"/>
      <c r="S11" s="35"/>
      <c r="T11" s="35"/>
      <c r="U11" s="35"/>
      <c r="V11" s="35"/>
      <c r="W11" s="37"/>
      <c r="X11" s="35"/>
      <c r="Y11" s="35"/>
      <c r="Z11" s="37"/>
      <c r="AA11" s="38"/>
      <c r="AB11" s="37"/>
      <c r="AC11" s="38"/>
      <c r="AD11" s="37"/>
      <c r="AE11" s="35"/>
      <c r="AF11" s="35"/>
      <c r="AG11" s="37"/>
      <c r="AH11" s="38"/>
      <c r="AI11" s="39"/>
      <c r="AJ11" s="36"/>
      <c r="AK11" s="37"/>
      <c r="AL11" s="35"/>
      <c r="AM11" s="35"/>
      <c r="AN11" s="35"/>
      <c r="AO11" s="35"/>
      <c r="AP11" s="35"/>
      <c r="AQ11" s="35"/>
      <c r="AR11" s="35"/>
    </row>
    <row r="12" customFormat="false" ht="51" hidden="false" customHeight="true" outlineLevel="0" collapsed="false">
      <c r="A12" s="40" t="s">
        <v>1</v>
      </c>
      <c r="B12" s="41" t="s">
        <v>2</v>
      </c>
      <c r="C12" s="41" t="s">
        <v>111</v>
      </c>
      <c r="D12" s="41" t="s">
        <v>112</v>
      </c>
      <c r="E12" s="42" t="s">
        <v>113</v>
      </c>
      <c r="F12" s="41" t="s">
        <v>114</v>
      </c>
      <c r="G12" s="40" t="s">
        <v>115</v>
      </c>
      <c r="H12" s="41" t="s">
        <v>116</v>
      </c>
      <c r="I12" s="41" t="s">
        <v>117</v>
      </c>
      <c r="J12" s="41" t="s">
        <v>118</v>
      </c>
      <c r="K12" s="43" t="s">
        <v>119</v>
      </c>
      <c r="L12" s="43"/>
      <c r="M12" s="43"/>
      <c r="N12" s="43"/>
      <c r="O12" s="43" t="s">
        <v>120</v>
      </c>
      <c r="P12" s="41" t="s">
        <v>121</v>
      </c>
      <c r="Q12" s="41" t="s">
        <v>122</v>
      </c>
      <c r="R12" s="41"/>
      <c r="S12" s="41"/>
      <c r="T12" s="44" t="s">
        <v>123</v>
      </c>
      <c r="U12" s="44"/>
      <c r="V12" s="44"/>
      <c r="W12" s="41" t="s">
        <v>124</v>
      </c>
      <c r="X12" s="41"/>
      <c r="Y12" s="41"/>
      <c r="Z12" s="41"/>
      <c r="AA12" s="41"/>
      <c r="AB12" s="41"/>
      <c r="AC12" s="41"/>
      <c r="AD12" s="41"/>
      <c r="AE12" s="41"/>
      <c r="AF12" s="45" t="s">
        <v>125</v>
      </c>
      <c r="AG12" s="46" t="s">
        <v>126</v>
      </c>
      <c r="AH12" s="46"/>
      <c r="AI12" s="46" t="s">
        <v>127</v>
      </c>
      <c r="AJ12" s="46"/>
      <c r="AK12" s="41" t="s">
        <v>128</v>
      </c>
      <c r="AL12" s="41"/>
      <c r="AM12" s="41"/>
      <c r="AN12" s="41" t="s">
        <v>129</v>
      </c>
      <c r="AO12" s="41" t="s">
        <v>130</v>
      </c>
      <c r="AP12" s="41" t="s">
        <v>131</v>
      </c>
      <c r="AQ12" s="41" t="s">
        <v>132</v>
      </c>
      <c r="AR12" s="41" t="s">
        <v>133</v>
      </c>
    </row>
    <row r="13" customFormat="false" ht="76.15" hidden="false" customHeight="true" outlineLevel="0" collapsed="false">
      <c r="A13" s="40"/>
      <c r="B13" s="41"/>
      <c r="C13" s="41"/>
      <c r="D13" s="41"/>
      <c r="E13" s="42"/>
      <c r="F13" s="41"/>
      <c r="G13" s="40"/>
      <c r="H13" s="41"/>
      <c r="I13" s="41"/>
      <c r="J13" s="41"/>
      <c r="K13" s="47" t="s">
        <v>134</v>
      </c>
      <c r="L13" s="47" t="s">
        <v>135</v>
      </c>
      <c r="M13" s="47" t="s">
        <v>136</v>
      </c>
      <c r="N13" s="47" t="s">
        <v>137</v>
      </c>
      <c r="O13" s="43"/>
      <c r="P13" s="41"/>
      <c r="Q13" s="41" t="s">
        <v>138</v>
      </c>
      <c r="R13" s="41" t="s">
        <v>139</v>
      </c>
      <c r="S13" s="41" t="s">
        <v>140</v>
      </c>
      <c r="T13" s="41" t="s">
        <v>138</v>
      </c>
      <c r="U13" s="41" t="s">
        <v>141</v>
      </c>
      <c r="V13" s="41" t="s">
        <v>140</v>
      </c>
      <c r="W13" s="41" t="s">
        <v>142</v>
      </c>
      <c r="X13" s="41"/>
      <c r="Y13" s="41"/>
      <c r="Z13" s="41" t="s">
        <v>143</v>
      </c>
      <c r="AA13" s="41"/>
      <c r="AB13" s="41" t="s">
        <v>144</v>
      </c>
      <c r="AC13" s="41"/>
      <c r="AD13" s="41" t="s">
        <v>145</v>
      </c>
      <c r="AE13" s="41"/>
      <c r="AF13" s="45"/>
      <c r="AG13" s="46"/>
      <c r="AH13" s="46"/>
      <c r="AI13" s="46"/>
      <c r="AJ13" s="46"/>
      <c r="AK13" s="41"/>
      <c r="AL13" s="41"/>
      <c r="AM13" s="41"/>
      <c r="AN13" s="41"/>
      <c r="AO13" s="41"/>
      <c r="AP13" s="41"/>
      <c r="AQ13" s="41"/>
      <c r="AR13" s="41"/>
    </row>
    <row r="14" customFormat="false" ht="47.25" hidden="false" customHeight="true" outlineLevel="0" collapsed="false">
      <c r="A14" s="40"/>
      <c r="B14" s="41"/>
      <c r="C14" s="41"/>
      <c r="D14" s="41"/>
      <c r="E14" s="42"/>
      <c r="F14" s="41"/>
      <c r="G14" s="40"/>
      <c r="H14" s="41"/>
      <c r="I14" s="41"/>
      <c r="J14" s="41"/>
      <c r="K14" s="47"/>
      <c r="L14" s="47"/>
      <c r="M14" s="47"/>
      <c r="N14" s="47"/>
      <c r="O14" s="43"/>
      <c r="P14" s="41"/>
      <c r="Q14" s="41"/>
      <c r="R14" s="41"/>
      <c r="S14" s="41"/>
      <c r="T14" s="41"/>
      <c r="U14" s="41"/>
      <c r="V14" s="41"/>
      <c r="W14" s="48" t="s">
        <v>146</v>
      </c>
      <c r="X14" s="41" t="s">
        <v>147</v>
      </c>
      <c r="Y14" s="49" t="s">
        <v>148</v>
      </c>
      <c r="Z14" s="48" t="s">
        <v>146</v>
      </c>
      <c r="AA14" s="50" t="s">
        <v>148</v>
      </c>
      <c r="AB14" s="48" t="s">
        <v>146</v>
      </c>
      <c r="AC14" s="50" t="s">
        <v>148</v>
      </c>
      <c r="AD14" s="48" t="s">
        <v>146</v>
      </c>
      <c r="AE14" s="50" t="s">
        <v>148</v>
      </c>
      <c r="AF14" s="45"/>
      <c r="AG14" s="51" t="s">
        <v>146</v>
      </c>
      <c r="AH14" s="52" t="s">
        <v>148</v>
      </c>
      <c r="AI14" s="48" t="s">
        <v>146</v>
      </c>
      <c r="AJ14" s="50" t="s">
        <v>148</v>
      </c>
      <c r="AK14" s="48" t="s">
        <v>146</v>
      </c>
      <c r="AL14" s="41" t="s">
        <v>147</v>
      </c>
      <c r="AM14" s="50" t="s">
        <v>148</v>
      </c>
      <c r="AN14" s="41"/>
      <c r="AO14" s="41"/>
      <c r="AP14" s="41"/>
      <c r="AQ14" s="41"/>
      <c r="AR14" s="41"/>
    </row>
    <row r="15" s="28" customFormat="true" ht="15.75" hidden="false" customHeight="false" outlineLevel="0" collapsed="false">
      <c r="A15" s="53" t="n">
        <v>1</v>
      </c>
      <c r="B15" s="54" t="n">
        <v>2</v>
      </c>
      <c r="C15" s="54" t="n">
        <v>3</v>
      </c>
      <c r="D15" s="53" t="n">
        <v>4</v>
      </c>
      <c r="E15" s="54" t="n">
        <v>5</v>
      </c>
      <c r="F15" s="54" t="n">
        <v>6</v>
      </c>
      <c r="G15" s="53" t="n">
        <v>7</v>
      </c>
      <c r="H15" s="54" t="n">
        <v>8</v>
      </c>
      <c r="I15" s="54" t="n">
        <v>9</v>
      </c>
      <c r="J15" s="53" t="n">
        <v>9</v>
      </c>
      <c r="K15" s="54" t="n">
        <v>10</v>
      </c>
      <c r="L15" s="54" t="n">
        <v>11</v>
      </c>
      <c r="M15" s="53" t="n">
        <v>12</v>
      </c>
      <c r="N15" s="54" t="n">
        <v>13</v>
      </c>
      <c r="O15" s="53" t="n">
        <v>14</v>
      </c>
      <c r="P15" s="54" t="n">
        <v>15</v>
      </c>
      <c r="Q15" s="54" t="n">
        <v>16</v>
      </c>
      <c r="R15" s="53" t="n">
        <v>17</v>
      </c>
      <c r="S15" s="54" t="n">
        <v>18</v>
      </c>
      <c r="T15" s="54" t="n">
        <v>19</v>
      </c>
      <c r="U15" s="53" t="n">
        <v>20</v>
      </c>
      <c r="V15" s="54" t="n">
        <v>21</v>
      </c>
      <c r="W15" s="53" t="n">
        <v>22</v>
      </c>
      <c r="X15" s="54" t="n">
        <v>23</v>
      </c>
      <c r="Y15" s="53" t="n">
        <v>24</v>
      </c>
      <c r="Z15" s="53" t="n">
        <v>25</v>
      </c>
      <c r="AA15" s="54" t="n">
        <v>26</v>
      </c>
      <c r="AB15" s="53" t="n">
        <v>28</v>
      </c>
      <c r="AC15" s="53" t="n">
        <v>29</v>
      </c>
      <c r="AD15" s="54" t="n">
        <v>27</v>
      </c>
      <c r="AE15" s="53" t="n">
        <v>28</v>
      </c>
      <c r="AF15" s="54" t="n">
        <v>29</v>
      </c>
      <c r="AG15" s="54" t="n">
        <v>30</v>
      </c>
      <c r="AH15" s="55" t="n">
        <v>31</v>
      </c>
      <c r="AI15" s="54" t="n">
        <v>32</v>
      </c>
      <c r="AJ15" s="54" t="n">
        <v>33</v>
      </c>
      <c r="AK15" s="53" t="n">
        <v>37</v>
      </c>
      <c r="AL15" s="54" t="n">
        <v>38</v>
      </c>
      <c r="AM15" s="54" t="n">
        <v>39</v>
      </c>
      <c r="AN15" s="53" t="n">
        <v>34</v>
      </c>
      <c r="AO15" s="54" t="n">
        <v>35</v>
      </c>
      <c r="AP15" s="54" t="n">
        <v>36</v>
      </c>
      <c r="AQ15" s="53" t="n">
        <v>37</v>
      </c>
      <c r="AR15" s="54" t="n">
        <v>38</v>
      </c>
    </row>
    <row r="16" customFormat="false" ht="36.6" hidden="false" customHeight="true" outlineLevel="0" collapsed="false">
      <c r="A16" s="56" t="n">
        <v>1</v>
      </c>
      <c r="B16" s="57" t="s">
        <v>21</v>
      </c>
      <c r="C16" s="6" t="s">
        <v>149</v>
      </c>
      <c r="D16" s="58" t="s">
        <v>23</v>
      </c>
      <c r="E16" s="57" t="s">
        <v>150</v>
      </c>
      <c r="F16" s="59"/>
      <c r="G16" s="56"/>
      <c r="H16" s="57" t="s">
        <v>151</v>
      </c>
      <c r="I16" s="56" t="n">
        <v>1</v>
      </c>
      <c r="J16" s="60" t="n">
        <v>7038</v>
      </c>
      <c r="K16" s="61" t="n">
        <v>1</v>
      </c>
      <c r="L16" s="61" t="n">
        <v>1.2</v>
      </c>
      <c r="M16" s="61" t="n">
        <v>1.37</v>
      </c>
      <c r="N16" s="61" t="n">
        <v>1</v>
      </c>
      <c r="O16" s="61" t="n">
        <v>100</v>
      </c>
      <c r="P16" s="62" t="n">
        <f aca="false">(J16*K16*(L16+M16+N16-3+1)+O16)*I16</f>
        <v>11149.66</v>
      </c>
      <c r="Q16" s="5"/>
      <c r="R16" s="5" t="n">
        <v>11</v>
      </c>
      <c r="S16" s="5"/>
      <c r="T16" s="62" t="n">
        <f aca="false">P16/18*Q16</f>
        <v>0</v>
      </c>
      <c r="U16" s="62" t="n">
        <f aca="false">P16/18*R16</f>
        <v>6813.68111111111</v>
      </c>
      <c r="V16" s="62" t="n">
        <f aca="false">P16/18*S16</f>
        <v>0</v>
      </c>
      <c r="W16" s="63"/>
      <c r="X16" s="5" t="n">
        <f aca="false">Q16+R16+S16</f>
        <v>11</v>
      </c>
      <c r="Y16" s="62" t="n">
        <f aca="false">P16/18*W16*X16</f>
        <v>0</v>
      </c>
      <c r="Z16" s="63"/>
      <c r="AA16" s="62" t="n">
        <f aca="false">P16*Z16</f>
        <v>0</v>
      </c>
      <c r="AB16" s="63"/>
      <c r="AC16" s="62" t="n">
        <f aca="false">P16*AB16</f>
        <v>0</v>
      </c>
      <c r="AD16" s="63"/>
      <c r="AE16" s="62" t="n">
        <f aca="false">P16*AD16</f>
        <v>0</v>
      </c>
      <c r="AF16" s="5"/>
      <c r="AG16" s="63"/>
      <c r="AH16" s="62" t="n">
        <f aca="false">P16*AG16</f>
        <v>0</v>
      </c>
      <c r="AI16" s="63"/>
      <c r="AJ16" s="61" t="n">
        <f aca="false">P16*AI16</f>
        <v>0</v>
      </c>
      <c r="AK16" s="63"/>
      <c r="AL16" s="5"/>
      <c r="AM16" s="62" t="n">
        <f aca="false">P16/18*AK16*AL16</f>
        <v>0</v>
      </c>
      <c r="AN16" s="62"/>
      <c r="AO16" s="62" t="n">
        <f aca="false">T16+U16+V16+Y16+AA16+AC16+AE16+AF16+AH16+AJ16+AM16+AN16</f>
        <v>6813.68111111111</v>
      </c>
      <c r="AP16" s="62" t="n">
        <f aca="false">AO16*80%</f>
        <v>5450.94488888889</v>
      </c>
      <c r="AQ16" s="62" t="n">
        <f aca="false">AO16*80%</f>
        <v>5450.94488888889</v>
      </c>
      <c r="AR16" s="62" t="n">
        <f aca="false">SUM(AO16:AQ16)</f>
        <v>17715.5708888889</v>
      </c>
    </row>
    <row r="17" customFormat="false" ht="36.6" hidden="false" customHeight="true" outlineLevel="0" collapsed="false">
      <c r="A17" s="56"/>
      <c r="B17" s="57"/>
      <c r="C17" s="57" t="s">
        <v>152</v>
      </c>
      <c r="D17" s="58"/>
      <c r="E17" s="57"/>
      <c r="F17" s="59"/>
      <c r="G17" s="56"/>
      <c r="H17" s="57"/>
      <c r="I17" s="56"/>
      <c r="J17" s="60" t="n">
        <v>7038</v>
      </c>
      <c r="K17" s="61" t="n">
        <v>1</v>
      </c>
      <c r="L17" s="61" t="n">
        <v>1.2</v>
      </c>
      <c r="M17" s="61" t="n">
        <v>1.37</v>
      </c>
      <c r="N17" s="61" t="n">
        <v>1</v>
      </c>
      <c r="O17" s="61" t="n">
        <v>100</v>
      </c>
      <c r="P17" s="62" t="n">
        <f aca="false">(J17*K17*(L17+M17+N17-3+1)+O17)*I16</f>
        <v>11149.66</v>
      </c>
      <c r="Q17" s="5"/>
      <c r="R17" s="5" t="n">
        <v>7</v>
      </c>
      <c r="S17" s="5"/>
      <c r="T17" s="62" t="n">
        <f aca="false">P17/18*Q17</f>
        <v>0</v>
      </c>
      <c r="U17" s="62" t="n">
        <f aca="false">P17/18*R17</f>
        <v>4335.97888888889</v>
      </c>
      <c r="V17" s="62" t="n">
        <f aca="false">P17/18*S17</f>
        <v>0</v>
      </c>
      <c r="W17" s="63"/>
      <c r="X17" s="5" t="n">
        <f aca="false">Q17+R17+S17</f>
        <v>7</v>
      </c>
      <c r="Y17" s="62" t="n">
        <f aca="false">P17/18*W17*X17</f>
        <v>0</v>
      </c>
      <c r="Z17" s="63"/>
      <c r="AA17" s="62" t="n">
        <f aca="false">P17*Z17</f>
        <v>0</v>
      </c>
      <c r="AB17" s="63"/>
      <c r="AC17" s="62" t="n">
        <f aca="false">P17*AB17</f>
        <v>0</v>
      </c>
      <c r="AD17" s="63"/>
      <c r="AE17" s="62" t="n">
        <f aca="false">P17*AD17</f>
        <v>0</v>
      </c>
      <c r="AF17" s="5"/>
      <c r="AG17" s="63"/>
      <c r="AH17" s="62" t="n">
        <f aca="false">P17*AG17</f>
        <v>0</v>
      </c>
      <c r="AI17" s="64"/>
      <c r="AJ17" s="61" t="n">
        <f aca="false">P17*AI17</f>
        <v>0</v>
      </c>
      <c r="AK17" s="63"/>
      <c r="AL17" s="5"/>
      <c r="AM17" s="62" t="n">
        <f aca="false">P17/18*AK17*AL17</f>
        <v>0</v>
      </c>
      <c r="AN17" s="62"/>
      <c r="AO17" s="62" t="n">
        <f aca="false">T17+U17+V17+Y17+AA17+AC17+AE17+AF17+AH17+AJ17+AM17+AN17</f>
        <v>4335.97888888889</v>
      </c>
      <c r="AP17" s="62" t="n">
        <f aca="false">AO17*80%</f>
        <v>3468.78311111111</v>
      </c>
      <c r="AQ17" s="62" t="n">
        <f aca="false">AO17*80%</f>
        <v>3468.78311111111</v>
      </c>
      <c r="AR17" s="62" t="n">
        <f aca="false">SUM(AO17:AQ17)</f>
        <v>11273.5451111111</v>
      </c>
    </row>
    <row r="18" customFormat="false" ht="33.6" hidden="false" customHeight="true" outlineLevel="0" collapsed="false">
      <c r="A18" s="5" t="n">
        <v>2</v>
      </c>
      <c r="B18" s="6" t="s">
        <v>153</v>
      </c>
      <c r="C18" s="6" t="s">
        <v>149</v>
      </c>
      <c r="D18" s="6" t="s">
        <v>154</v>
      </c>
      <c r="E18" s="6" t="s">
        <v>155</v>
      </c>
      <c r="F18" s="12"/>
      <c r="G18" s="6"/>
      <c r="H18" s="5" t="s">
        <v>156</v>
      </c>
      <c r="I18" s="5" t="n">
        <v>1</v>
      </c>
      <c r="J18" s="62" t="n">
        <v>7038</v>
      </c>
      <c r="K18" s="61" t="n">
        <v>1</v>
      </c>
      <c r="L18" s="61" t="n">
        <v>1.2</v>
      </c>
      <c r="M18" s="61" t="n">
        <v>1</v>
      </c>
      <c r="N18" s="61" t="n">
        <v>1</v>
      </c>
      <c r="O18" s="61" t="n">
        <v>100</v>
      </c>
      <c r="P18" s="62" t="n">
        <f aca="false">(J18*K18*(L18+M18+N18-3+1)+O18)*I18</f>
        <v>8545.6</v>
      </c>
      <c r="Q18" s="5"/>
      <c r="R18" s="5" t="n">
        <v>12</v>
      </c>
      <c r="S18" s="5"/>
      <c r="T18" s="62" t="n">
        <f aca="false">P18/18*Q18</f>
        <v>0</v>
      </c>
      <c r="U18" s="62" t="n">
        <f aca="false">P18/18*R18</f>
        <v>5697.06666666667</v>
      </c>
      <c r="V18" s="62" t="n">
        <f aca="false">P18/18*S18</f>
        <v>0</v>
      </c>
      <c r="W18" s="63"/>
      <c r="X18" s="5" t="n">
        <f aca="false">Q18+R18+S18</f>
        <v>12</v>
      </c>
      <c r="Y18" s="62" t="n">
        <f aca="false">P18/18*W18*X18</f>
        <v>0</v>
      </c>
      <c r="Z18" s="63"/>
      <c r="AA18" s="62" t="n">
        <f aca="false">P18*Z18</f>
        <v>0</v>
      </c>
      <c r="AB18" s="63"/>
      <c r="AC18" s="62" t="n">
        <f aca="false">P18*AB18</f>
        <v>0</v>
      </c>
      <c r="AD18" s="63"/>
      <c r="AE18" s="62" t="n">
        <f aca="false">P18*AD18</f>
        <v>0</v>
      </c>
      <c r="AF18" s="5"/>
      <c r="AG18" s="63"/>
      <c r="AH18" s="62" t="n">
        <f aca="false">P18*AG18</f>
        <v>0</v>
      </c>
      <c r="AI18" s="63"/>
      <c r="AJ18" s="61" t="n">
        <f aca="false">P18*AI18</f>
        <v>0</v>
      </c>
      <c r="AK18" s="63"/>
      <c r="AL18" s="5"/>
      <c r="AM18" s="62" t="n">
        <f aca="false">P18/18*AK18*AL18</f>
        <v>0</v>
      </c>
      <c r="AN18" s="62"/>
      <c r="AO18" s="62" t="n">
        <f aca="false">T18+U18+V18+Y18+AA18+AC18+AE18+AF18+AH18+AJ18+AM18+AN18</f>
        <v>5697.06666666667</v>
      </c>
      <c r="AP18" s="62" t="n">
        <f aca="false">AO18*80%</f>
        <v>4557.65333333334</v>
      </c>
      <c r="AQ18" s="62" t="n">
        <f aca="false">AO18*80%</f>
        <v>4557.65333333334</v>
      </c>
      <c r="AR18" s="62" t="n">
        <f aca="false">SUM(AO18:AQ18)</f>
        <v>14812.3733333333</v>
      </c>
    </row>
    <row r="19" customFormat="false" ht="33.6" hidden="false" customHeight="true" outlineLevel="0" collapsed="false">
      <c r="A19" s="5"/>
      <c r="B19" s="6"/>
      <c r="C19" s="6" t="s">
        <v>152</v>
      </c>
      <c r="D19" s="6"/>
      <c r="E19" s="6"/>
      <c r="F19" s="12"/>
      <c r="G19" s="6"/>
      <c r="H19" s="5"/>
      <c r="I19" s="5"/>
      <c r="J19" s="62"/>
      <c r="K19" s="61" t="n">
        <v>1</v>
      </c>
      <c r="L19" s="61" t="n">
        <v>1.2</v>
      </c>
      <c r="M19" s="61" t="n">
        <v>1</v>
      </c>
      <c r="N19" s="61" t="n">
        <v>1</v>
      </c>
      <c r="O19" s="61" t="n">
        <v>100</v>
      </c>
      <c r="P19" s="62" t="n">
        <f aca="false">(J18*K19*(L19+M19+N19-3+1)+O19)*I18</f>
        <v>8545.6</v>
      </c>
      <c r="Q19" s="5"/>
      <c r="R19" s="5" t="n">
        <v>6</v>
      </c>
      <c r="S19" s="5"/>
      <c r="T19" s="62" t="n">
        <f aca="false">P19/18*Q19</f>
        <v>0</v>
      </c>
      <c r="U19" s="62" t="n">
        <f aca="false">P19/18*R19</f>
        <v>2848.53333333333</v>
      </c>
      <c r="V19" s="62" t="n">
        <f aca="false">P19/18*S19</f>
        <v>0</v>
      </c>
      <c r="W19" s="63"/>
      <c r="X19" s="5" t="n">
        <f aca="false">Q19+R19+S19</f>
        <v>6</v>
      </c>
      <c r="Y19" s="62" t="n">
        <f aca="false">P19/18*W19*X19</f>
        <v>0</v>
      </c>
      <c r="Z19" s="63"/>
      <c r="AA19" s="62" t="n">
        <f aca="false">P19*Z19</f>
        <v>0</v>
      </c>
      <c r="AB19" s="63"/>
      <c r="AC19" s="62" t="n">
        <f aca="false">P19*AB19</f>
        <v>0</v>
      </c>
      <c r="AD19" s="63"/>
      <c r="AE19" s="62" t="n">
        <f aca="false">P19*AD19</f>
        <v>0</v>
      </c>
      <c r="AF19" s="65"/>
      <c r="AG19" s="63"/>
      <c r="AH19" s="62" t="n">
        <f aca="false">P19*AG19</f>
        <v>0</v>
      </c>
      <c r="AI19" s="63"/>
      <c r="AJ19" s="61" t="n">
        <f aca="false">P19*AI19</f>
        <v>0</v>
      </c>
      <c r="AK19" s="63"/>
      <c r="AL19" s="5"/>
      <c r="AM19" s="62"/>
      <c r="AN19" s="62"/>
      <c r="AO19" s="62" t="n">
        <f aca="false">T19+U19+V19+Y19+AA19+AC19+AE19+AF19+AH19+AJ19+AM19+AN19</f>
        <v>2848.53333333333</v>
      </c>
      <c r="AP19" s="62" t="n">
        <f aca="false">AO19*80%</f>
        <v>2278.82666666667</v>
      </c>
      <c r="AQ19" s="62" t="n">
        <f aca="false">AO19*80%</f>
        <v>2278.82666666667</v>
      </c>
      <c r="AR19" s="62" t="n">
        <f aca="false">SUM(AO19:AQ19)</f>
        <v>7406.18666666667</v>
      </c>
    </row>
    <row r="20" customFormat="false" ht="78.75" hidden="false" customHeight="false" outlineLevel="0" collapsed="false">
      <c r="A20" s="56" t="n">
        <v>3</v>
      </c>
      <c r="B20" s="6" t="s">
        <v>157</v>
      </c>
      <c r="C20" s="5" t="s">
        <v>29</v>
      </c>
      <c r="D20" s="12" t="s">
        <v>30</v>
      </c>
      <c r="E20" s="6" t="s">
        <v>158</v>
      </c>
      <c r="F20" s="5"/>
      <c r="G20" s="5"/>
      <c r="H20" s="6" t="s">
        <v>159</v>
      </c>
      <c r="I20" s="5" t="n">
        <v>1</v>
      </c>
      <c r="J20" s="62" t="n">
        <v>7038</v>
      </c>
      <c r="K20" s="61" t="n">
        <v>1</v>
      </c>
      <c r="L20" s="61" t="n">
        <v>1.2</v>
      </c>
      <c r="M20" s="61" t="n">
        <v>1.17</v>
      </c>
      <c r="N20" s="61" t="n">
        <v>1</v>
      </c>
      <c r="O20" s="61" t="n">
        <v>100</v>
      </c>
      <c r="P20" s="62" t="n">
        <f aca="false">(J20*K20*(L20+M20+N20-3+1)+O20)*I20</f>
        <v>9742.06</v>
      </c>
      <c r="Q20" s="5"/>
      <c r="R20" s="5" t="n">
        <v>18</v>
      </c>
      <c r="S20" s="5"/>
      <c r="T20" s="62" t="n">
        <f aca="false">P20/18*Q20</f>
        <v>0</v>
      </c>
      <c r="U20" s="62" t="n">
        <f aca="false">P20/18*R20</f>
        <v>9742.06</v>
      </c>
      <c r="V20" s="62" t="n">
        <f aca="false">P20/18*S20</f>
        <v>0</v>
      </c>
      <c r="W20" s="63"/>
      <c r="X20" s="5" t="n">
        <f aca="false">Q20+R20+S20</f>
        <v>18</v>
      </c>
      <c r="Y20" s="62" t="n">
        <f aca="false">P20/18*W20*X20</f>
        <v>0</v>
      </c>
      <c r="Z20" s="63"/>
      <c r="AA20" s="62" t="n">
        <f aca="false">P20*Z20</f>
        <v>0</v>
      </c>
      <c r="AB20" s="63"/>
      <c r="AC20" s="62" t="n">
        <f aca="false">P20*AB20</f>
        <v>0</v>
      </c>
      <c r="AD20" s="63"/>
      <c r="AE20" s="62" t="n">
        <f aca="false">P20*AD20</f>
        <v>0</v>
      </c>
      <c r="AF20" s="5"/>
      <c r="AG20" s="63"/>
      <c r="AH20" s="62" t="n">
        <f aca="false">P20*AG20</f>
        <v>0</v>
      </c>
      <c r="AI20" s="63"/>
      <c r="AJ20" s="61" t="n">
        <f aca="false">P20*AI20</f>
        <v>0</v>
      </c>
      <c r="AK20" s="63"/>
      <c r="AL20" s="5"/>
      <c r="AM20" s="62" t="n">
        <f aca="false">P20/18*AK20*AL20</f>
        <v>0</v>
      </c>
      <c r="AN20" s="62"/>
      <c r="AO20" s="62" t="n">
        <f aca="false">T20+U20+V20+Y20+AA20+AC20+AE20+AF20+AH20+AJ20+AM20+AN20</f>
        <v>9742.06</v>
      </c>
      <c r="AP20" s="62" t="n">
        <f aca="false">AO20*80%</f>
        <v>7793.648</v>
      </c>
      <c r="AQ20" s="62" t="n">
        <f aca="false">AO20*80%</f>
        <v>7793.648</v>
      </c>
      <c r="AR20" s="62" t="n">
        <f aca="false">SUM(AO20:AQ20)</f>
        <v>25329.356</v>
      </c>
    </row>
    <row r="21" customFormat="false" ht="63" hidden="false" customHeight="false" outlineLevel="0" collapsed="false">
      <c r="A21" s="66" t="n">
        <v>4</v>
      </c>
      <c r="B21" s="6" t="s">
        <v>32</v>
      </c>
      <c r="C21" s="5" t="s">
        <v>29</v>
      </c>
      <c r="D21" s="12" t="s">
        <v>33</v>
      </c>
      <c r="E21" s="6" t="s">
        <v>160</v>
      </c>
      <c r="F21" s="67" t="s">
        <v>161</v>
      </c>
      <c r="G21" s="57"/>
      <c r="H21" s="6" t="s">
        <v>162</v>
      </c>
      <c r="I21" s="5" t="n">
        <v>1</v>
      </c>
      <c r="J21" s="62" t="n">
        <v>7038</v>
      </c>
      <c r="K21" s="61" t="n">
        <v>1</v>
      </c>
      <c r="L21" s="61" t="n">
        <v>1.2</v>
      </c>
      <c r="M21" s="61" t="n">
        <v>1</v>
      </c>
      <c r="N21" s="61" t="n">
        <v>1</v>
      </c>
      <c r="O21" s="61" t="n">
        <v>100</v>
      </c>
      <c r="P21" s="62" t="n">
        <f aca="false">(J21*K21*(L21+M21+N21-3+1)+O21)*I21</f>
        <v>8545.6</v>
      </c>
      <c r="Q21" s="5" t="n">
        <v>4</v>
      </c>
      <c r="R21" s="5" t="n">
        <v>15</v>
      </c>
      <c r="S21" s="5"/>
      <c r="T21" s="62" t="n">
        <f aca="false">P21/18*Q21</f>
        <v>1899.02222222222</v>
      </c>
      <c r="U21" s="62" t="n">
        <f aca="false">P21/18*R21</f>
        <v>7121.33333333333</v>
      </c>
      <c r="V21" s="62" t="n">
        <f aca="false">P21/18*S21</f>
        <v>0</v>
      </c>
      <c r="W21" s="63"/>
      <c r="X21" s="5" t="n">
        <f aca="false">Q21+R21+S21</f>
        <v>19</v>
      </c>
      <c r="Y21" s="62" t="n">
        <f aca="false">P21/18*W21*X21</f>
        <v>0</v>
      </c>
      <c r="Z21" s="63"/>
      <c r="AA21" s="62" t="n">
        <f aca="false">P21*Z21</f>
        <v>0</v>
      </c>
      <c r="AB21" s="63"/>
      <c r="AC21" s="62" t="n">
        <f aca="false">P21*AB21</f>
        <v>0</v>
      </c>
      <c r="AD21" s="63"/>
      <c r="AE21" s="62" t="n">
        <f aca="false">P21*AD21</f>
        <v>0</v>
      </c>
      <c r="AF21" s="5"/>
      <c r="AG21" s="63"/>
      <c r="AH21" s="62" t="n">
        <f aca="false">P21*AG21</f>
        <v>0</v>
      </c>
      <c r="AI21" s="63" t="n">
        <v>0.5</v>
      </c>
      <c r="AJ21" s="61" t="n">
        <f aca="false">P21*AI21</f>
        <v>4272.8</v>
      </c>
      <c r="AK21" s="63"/>
      <c r="AL21" s="5"/>
      <c r="AM21" s="62" t="n">
        <f aca="false">P21/18*AK21*AL21</f>
        <v>0</v>
      </c>
      <c r="AN21" s="62"/>
      <c r="AO21" s="62" t="n">
        <f aca="false">T21+U21+V21+Y21+AA21+AC21+AE21+AF21+AH21+AJ21+AM21+AN21</f>
        <v>13293.1555555556</v>
      </c>
      <c r="AP21" s="62" t="n">
        <f aca="false">AO21*80%</f>
        <v>10634.5244444444</v>
      </c>
      <c r="AQ21" s="62" t="n">
        <f aca="false">AO21*80%</f>
        <v>10634.5244444444</v>
      </c>
      <c r="AR21" s="62" t="n">
        <f aca="false">SUM(AO21:AQ21)</f>
        <v>34562.2044444445</v>
      </c>
    </row>
    <row r="22" customFormat="false" ht="78.75" hidden="false" customHeight="false" outlineLevel="0" collapsed="false">
      <c r="A22" s="5" t="n">
        <v>5</v>
      </c>
      <c r="B22" s="57" t="s">
        <v>35</v>
      </c>
      <c r="C22" s="5" t="s">
        <v>29</v>
      </c>
      <c r="D22" s="58" t="s">
        <v>36</v>
      </c>
      <c r="E22" s="57" t="s">
        <v>163</v>
      </c>
      <c r="F22" s="59"/>
      <c r="G22" s="56"/>
      <c r="H22" s="57" t="s">
        <v>164</v>
      </c>
      <c r="I22" s="56" t="n">
        <v>1</v>
      </c>
      <c r="J22" s="62" t="n">
        <v>7038</v>
      </c>
      <c r="K22" s="61" t="n">
        <v>1</v>
      </c>
      <c r="L22" s="61" t="n">
        <v>1.2</v>
      </c>
      <c r="M22" s="61" t="n">
        <v>1</v>
      </c>
      <c r="N22" s="61" t="n">
        <v>1</v>
      </c>
      <c r="O22" s="61" t="n">
        <v>100</v>
      </c>
      <c r="P22" s="62" t="n">
        <f aca="false">(J22*K22*(L22+M22+N22-3+1)+O22)*I22</f>
        <v>8545.6</v>
      </c>
      <c r="Q22" s="5" t="n">
        <v>12</v>
      </c>
      <c r="R22" s="5" t="n">
        <v>9</v>
      </c>
      <c r="S22" s="5"/>
      <c r="T22" s="62" t="n">
        <f aca="false">P22/18*Q22</f>
        <v>5697.06666666667</v>
      </c>
      <c r="U22" s="62" t="n">
        <f aca="false">P22/18*R22</f>
        <v>4272.8</v>
      </c>
      <c r="V22" s="62" t="n">
        <f aca="false">P22/18*S22</f>
        <v>0</v>
      </c>
      <c r="W22" s="63"/>
      <c r="X22" s="5" t="n">
        <f aca="false">Q22+R22+S22</f>
        <v>21</v>
      </c>
      <c r="Y22" s="62" t="n">
        <f aca="false">P22/18*W22*X22</f>
        <v>0</v>
      </c>
      <c r="Z22" s="63"/>
      <c r="AA22" s="62" t="n">
        <f aca="false">P22*Z22</f>
        <v>0</v>
      </c>
      <c r="AB22" s="63"/>
      <c r="AC22" s="62" t="n">
        <f aca="false">P22*AB22</f>
        <v>0</v>
      </c>
      <c r="AD22" s="63"/>
      <c r="AE22" s="62" t="n">
        <f aca="false">P22*AD22</f>
        <v>0</v>
      </c>
      <c r="AF22" s="5"/>
      <c r="AG22" s="63"/>
      <c r="AH22" s="62" t="n">
        <f aca="false">P22*AG22</f>
        <v>0</v>
      </c>
      <c r="AI22" s="63" t="n">
        <v>0.4</v>
      </c>
      <c r="AJ22" s="61" t="n">
        <f aca="false">P22*AI22</f>
        <v>3418.24</v>
      </c>
      <c r="AK22" s="63"/>
      <c r="AL22" s="5"/>
      <c r="AM22" s="62" t="n">
        <f aca="false">P22/18*AK22*AL22</f>
        <v>0</v>
      </c>
      <c r="AN22" s="62"/>
      <c r="AO22" s="62" t="n">
        <f aca="false">T22+U22+V22+Y22+AA22+AC22+AE22+AF22+AH22+AJ22+AM22+AN22</f>
        <v>13388.1066666667</v>
      </c>
      <c r="AP22" s="62" t="n">
        <f aca="false">AO22*80%</f>
        <v>10710.4853333333</v>
      </c>
      <c r="AQ22" s="62" t="n">
        <f aca="false">AO22*80%</f>
        <v>10710.4853333333</v>
      </c>
      <c r="AR22" s="62" t="n">
        <f aca="false">SUM(AO22:AQ22)</f>
        <v>34809.0773333333</v>
      </c>
    </row>
    <row r="23" customFormat="false" ht="63" hidden="false" customHeight="false" outlineLevel="0" collapsed="false">
      <c r="A23" s="66" t="n">
        <v>6</v>
      </c>
      <c r="B23" s="57" t="s">
        <v>38</v>
      </c>
      <c r="C23" s="5" t="s">
        <v>29</v>
      </c>
      <c r="D23" s="58" t="s">
        <v>39</v>
      </c>
      <c r="E23" s="57" t="s">
        <v>165</v>
      </c>
      <c r="F23" s="59"/>
      <c r="G23" s="56"/>
      <c r="H23" s="57" t="s">
        <v>166</v>
      </c>
      <c r="I23" s="56" t="n">
        <v>1</v>
      </c>
      <c r="J23" s="62" t="n">
        <v>7038</v>
      </c>
      <c r="K23" s="61" t="n">
        <v>1</v>
      </c>
      <c r="L23" s="61" t="n">
        <v>1.2</v>
      </c>
      <c r="M23" s="61" t="n">
        <v>1</v>
      </c>
      <c r="N23" s="61" t="n">
        <v>1</v>
      </c>
      <c r="O23" s="61" t="n">
        <v>100</v>
      </c>
      <c r="P23" s="62" t="n">
        <f aca="false">(J23*K23*(L23+M23+N23-3+1)+O23)*I23</f>
        <v>8545.6</v>
      </c>
      <c r="Q23" s="5" t="n">
        <v>18</v>
      </c>
      <c r="R23" s="5"/>
      <c r="S23" s="5"/>
      <c r="T23" s="62" t="n">
        <f aca="false">P23/18*Q23</f>
        <v>8545.6</v>
      </c>
      <c r="U23" s="62" t="n">
        <f aca="false">P23/18*R23</f>
        <v>0</v>
      </c>
      <c r="V23" s="62" t="n">
        <f aca="false">P23/18*S23</f>
        <v>0</v>
      </c>
      <c r="W23" s="63"/>
      <c r="X23" s="5" t="n">
        <f aca="false">Q23+R23+S23</f>
        <v>18</v>
      </c>
      <c r="Y23" s="62" t="n">
        <f aca="false">P23/18*W23*X23</f>
        <v>0</v>
      </c>
      <c r="Z23" s="63"/>
      <c r="AA23" s="62" t="n">
        <f aca="false">P23*Z23</f>
        <v>0</v>
      </c>
      <c r="AB23" s="63"/>
      <c r="AC23" s="62" t="n">
        <f aca="false">P23*AB23</f>
        <v>0</v>
      </c>
      <c r="AD23" s="63"/>
      <c r="AE23" s="62" t="n">
        <f aca="false">P23*AD23</f>
        <v>0</v>
      </c>
      <c r="AF23" s="5"/>
      <c r="AG23" s="63"/>
      <c r="AH23" s="62" t="n">
        <f aca="false">P23*AG23</f>
        <v>0</v>
      </c>
      <c r="AI23" s="63"/>
      <c r="AJ23" s="61" t="n">
        <f aca="false">P23*AI23</f>
        <v>0</v>
      </c>
      <c r="AK23" s="63"/>
      <c r="AL23" s="5"/>
      <c r="AM23" s="62" t="n">
        <f aca="false">P23/18*AK23*AL23</f>
        <v>0</v>
      </c>
      <c r="AN23" s="62"/>
      <c r="AO23" s="62" t="n">
        <f aca="false">T23+U23+V23+Y23+AA23+AC23+AE23+AF23+AH23+AJ23+AM23+AN23</f>
        <v>8545.6</v>
      </c>
      <c r="AP23" s="62" t="n">
        <f aca="false">AO23*80%</f>
        <v>6836.48</v>
      </c>
      <c r="AQ23" s="62" t="n">
        <f aca="false">AO23*80%</f>
        <v>6836.48</v>
      </c>
      <c r="AR23" s="62" t="n">
        <f aca="false">SUM(AO23:AQ23)</f>
        <v>22218.56</v>
      </c>
    </row>
    <row r="24" customFormat="false" ht="37.15" hidden="false" customHeight="true" outlineLevel="0" collapsed="false">
      <c r="A24" s="5" t="n">
        <v>7</v>
      </c>
      <c r="B24" s="6" t="s">
        <v>41</v>
      </c>
      <c r="C24" s="6" t="s">
        <v>167</v>
      </c>
      <c r="D24" s="6" t="s">
        <v>43</v>
      </c>
      <c r="E24" s="6" t="s">
        <v>168</v>
      </c>
      <c r="F24" s="12" t="s">
        <v>169</v>
      </c>
      <c r="G24" s="6" t="s">
        <v>170</v>
      </c>
      <c r="H24" s="6" t="s">
        <v>171</v>
      </c>
      <c r="I24" s="5" t="n">
        <v>1</v>
      </c>
      <c r="J24" s="60" t="n">
        <v>7038</v>
      </c>
      <c r="K24" s="61" t="n">
        <v>1</v>
      </c>
      <c r="L24" s="61" t="n">
        <v>1.2</v>
      </c>
      <c r="M24" s="61" t="n">
        <v>1.4</v>
      </c>
      <c r="N24" s="61" t="n">
        <v>1.4</v>
      </c>
      <c r="O24" s="61" t="n">
        <v>100</v>
      </c>
      <c r="P24" s="62" t="n">
        <f aca="false">(J24*K24*(L24+M24+N24-3+1)+O24)*I24</f>
        <v>14176</v>
      </c>
      <c r="Q24" s="5"/>
      <c r="R24" s="5" t="n">
        <v>5</v>
      </c>
      <c r="S24" s="5"/>
      <c r="T24" s="62" t="n">
        <f aca="false">P24/18*Q24</f>
        <v>0</v>
      </c>
      <c r="U24" s="62" t="n">
        <f aca="false">P24/18*R24</f>
        <v>3937.77777777778</v>
      </c>
      <c r="V24" s="62" t="n">
        <f aca="false">P24/18*S24</f>
        <v>0</v>
      </c>
      <c r="W24" s="63"/>
      <c r="X24" s="5" t="n">
        <f aca="false">Q24+R24+S24</f>
        <v>5</v>
      </c>
      <c r="Y24" s="62" t="n">
        <f aca="false">P24/18*W24*X24</f>
        <v>0</v>
      </c>
      <c r="Z24" s="63"/>
      <c r="AA24" s="62" t="n">
        <f aca="false">P24*Z24</f>
        <v>0</v>
      </c>
      <c r="AB24" s="63"/>
      <c r="AC24" s="62" t="n">
        <f aca="false">P24*AB24</f>
        <v>0</v>
      </c>
      <c r="AD24" s="63"/>
      <c r="AE24" s="62" t="n">
        <f aca="false">P24*AD24</f>
        <v>0</v>
      </c>
      <c r="AF24" s="5"/>
      <c r="AG24" s="63"/>
      <c r="AH24" s="62" t="n">
        <f aca="false">P24*AG24</f>
        <v>0</v>
      </c>
      <c r="AI24" s="63"/>
      <c r="AJ24" s="61" t="n">
        <f aca="false">P24*AI24</f>
        <v>0</v>
      </c>
      <c r="AK24" s="63"/>
      <c r="AL24" s="5"/>
      <c r="AM24" s="62" t="n">
        <f aca="false">P24/18*AK24*AL24</f>
        <v>0</v>
      </c>
      <c r="AN24" s="62"/>
      <c r="AO24" s="62" t="n">
        <f aca="false">T24+U24+V24+Y24+AA24+AC24+AE24+AF24+AH24+AJ24+AM24+AN24</f>
        <v>3937.77777777778</v>
      </c>
      <c r="AP24" s="62" t="n">
        <f aca="false">AO24*80%</f>
        <v>3150.22222222222</v>
      </c>
      <c r="AQ24" s="62" t="n">
        <f aca="false">AO24*80%</f>
        <v>3150.22222222222</v>
      </c>
      <c r="AR24" s="62" t="n">
        <f aca="false">SUM(AO24:AQ24)</f>
        <v>10238.2222222222</v>
      </c>
    </row>
    <row r="25" customFormat="false" ht="37.15" hidden="false" customHeight="true" outlineLevel="0" collapsed="false">
      <c r="A25" s="5"/>
      <c r="B25" s="6"/>
      <c r="C25" s="6" t="s">
        <v>172</v>
      </c>
      <c r="D25" s="6"/>
      <c r="E25" s="6"/>
      <c r="F25" s="12"/>
      <c r="G25" s="6"/>
      <c r="H25" s="6"/>
      <c r="I25" s="5"/>
      <c r="J25" s="60" t="n">
        <v>7038</v>
      </c>
      <c r="K25" s="61" t="n">
        <v>1</v>
      </c>
      <c r="L25" s="61" t="n">
        <v>1.2</v>
      </c>
      <c r="M25" s="61" t="n">
        <v>1.4</v>
      </c>
      <c r="N25" s="61" t="n">
        <v>1.4</v>
      </c>
      <c r="O25" s="61" t="n">
        <v>100</v>
      </c>
      <c r="P25" s="62" t="n">
        <f aca="false">(J25*K25*(L25+M25+N25-3+1)+O25)*I24</f>
        <v>14176</v>
      </c>
      <c r="Q25" s="5"/>
      <c r="R25" s="5" t="n">
        <v>9</v>
      </c>
      <c r="S25" s="5"/>
      <c r="T25" s="62" t="n">
        <f aca="false">P25/18*Q25</f>
        <v>0</v>
      </c>
      <c r="U25" s="62" t="n">
        <f aca="false">P25/18*R25</f>
        <v>7088</v>
      </c>
      <c r="V25" s="62" t="n">
        <f aca="false">P25/18*S25</f>
        <v>0</v>
      </c>
      <c r="W25" s="63"/>
      <c r="X25" s="5" t="n">
        <f aca="false">Q25+R25+S25</f>
        <v>9</v>
      </c>
      <c r="Y25" s="62" t="n">
        <f aca="false">P25/18*W25*X25</f>
        <v>0</v>
      </c>
      <c r="Z25" s="63"/>
      <c r="AA25" s="62" t="n">
        <f aca="false">P25*Z25</f>
        <v>0</v>
      </c>
      <c r="AB25" s="63"/>
      <c r="AC25" s="62" t="n">
        <f aca="false">P25*AB25</f>
        <v>0</v>
      </c>
      <c r="AD25" s="63"/>
      <c r="AE25" s="62" t="n">
        <f aca="false">P25*AD25</f>
        <v>0</v>
      </c>
      <c r="AF25" s="5"/>
      <c r="AG25" s="63"/>
      <c r="AH25" s="62" t="n">
        <f aca="false">P25*AG25</f>
        <v>0</v>
      </c>
      <c r="AI25" s="63"/>
      <c r="AJ25" s="61" t="n">
        <f aca="false">P25*AI25</f>
        <v>0</v>
      </c>
      <c r="AK25" s="63"/>
      <c r="AL25" s="5"/>
      <c r="AM25" s="62" t="n">
        <f aca="false">P25/18*AK25*AL25</f>
        <v>0</v>
      </c>
      <c r="AN25" s="62"/>
      <c r="AO25" s="62" t="n">
        <f aca="false">T25+U25+V25+Y25+AA25+AC25+AE25+AF25+AH25+AJ25+AM25+AN25</f>
        <v>7088</v>
      </c>
      <c r="AP25" s="62" t="n">
        <f aca="false">AO25*80%</f>
        <v>5670.4</v>
      </c>
      <c r="AQ25" s="62" t="n">
        <f aca="false">AO25*80%</f>
        <v>5670.4</v>
      </c>
      <c r="AR25" s="62" t="n">
        <f aca="false">SUM(AO25:AQ25)</f>
        <v>18428.8</v>
      </c>
    </row>
    <row r="26" customFormat="false" ht="37.15" hidden="false" customHeight="true" outlineLevel="0" collapsed="false">
      <c r="A26" s="5"/>
      <c r="B26" s="6"/>
      <c r="C26" s="6" t="s">
        <v>173</v>
      </c>
      <c r="D26" s="6"/>
      <c r="E26" s="6"/>
      <c r="F26" s="12"/>
      <c r="G26" s="6"/>
      <c r="H26" s="6"/>
      <c r="I26" s="5"/>
      <c r="J26" s="60" t="n">
        <v>7038</v>
      </c>
      <c r="K26" s="61" t="n">
        <v>1</v>
      </c>
      <c r="L26" s="61" t="n">
        <v>1.2</v>
      </c>
      <c r="M26" s="61" t="n">
        <v>1.4</v>
      </c>
      <c r="N26" s="61" t="n">
        <v>1.4</v>
      </c>
      <c r="O26" s="61" t="n">
        <v>100</v>
      </c>
      <c r="P26" s="62" t="n">
        <f aca="false">(J26*K26*(L26+M26+N26-3+1)+O26)</f>
        <v>14176</v>
      </c>
      <c r="Q26" s="5"/>
      <c r="R26" s="5" t="n">
        <v>2</v>
      </c>
      <c r="S26" s="5"/>
      <c r="T26" s="62" t="n">
        <f aca="false">P26/18*Q26</f>
        <v>0</v>
      </c>
      <c r="U26" s="62" t="n">
        <f aca="false">P26/18*R26</f>
        <v>1575.11111111111</v>
      </c>
      <c r="V26" s="62" t="n">
        <f aca="false">P26/18*S26</f>
        <v>0</v>
      </c>
      <c r="W26" s="63"/>
      <c r="X26" s="5" t="n">
        <f aca="false">Q26+R26+S26</f>
        <v>2</v>
      </c>
      <c r="Y26" s="62" t="n">
        <f aca="false">P26/18*W26*X26</f>
        <v>0</v>
      </c>
      <c r="Z26" s="63"/>
      <c r="AA26" s="62" t="n">
        <f aca="false">P26*Z26</f>
        <v>0</v>
      </c>
      <c r="AB26" s="63"/>
      <c r="AC26" s="62" t="n">
        <f aca="false">P26*AB26</f>
        <v>0</v>
      </c>
      <c r="AD26" s="63"/>
      <c r="AE26" s="62" t="n">
        <f aca="false">P26*AD26</f>
        <v>0</v>
      </c>
      <c r="AF26" s="5"/>
      <c r="AG26" s="63"/>
      <c r="AH26" s="62" t="n">
        <f aca="false">P26*AG26</f>
        <v>0</v>
      </c>
      <c r="AI26" s="63"/>
      <c r="AJ26" s="61" t="n">
        <f aca="false">P26*AI26</f>
        <v>0</v>
      </c>
      <c r="AK26" s="63"/>
      <c r="AL26" s="5"/>
      <c r="AM26" s="62" t="n">
        <f aca="false">P26/18*AK26*AL26</f>
        <v>0</v>
      </c>
      <c r="AN26" s="62"/>
      <c r="AO26" s="62" t="n">
        <f aca="false">T26+U26+V26+Y26+AA26+AC26+AE26+AF26+AH26+AJ26+AM26+AN26</f>
        <v>1575.11111111111</v>
      </c>
      <c r="AP26" s="62" t="n">
        <f aca="false">AO26*80%</f>
        <v>1260.08888888889</v>
      </c>
      <c r="AQ26" s="62" t="n">
        <f aca="false">AO26*80%</f>
        <v>1260.08888888889</v>
      </c>
      <c r="AR26" s="62" t="n">
        <f aca="false">SUM(AO26:AQ26)</f>
        <v>4095.28888888889</v>
      </c>
    </row>
    <row r="27" customFormat="false" ht="37.15" hidden="false" customHeight="true" outlineLevel="0" collapsed="false">
      <c r="A27" s="5"/>
      <c r="B27" s="6"/>
      <c r="C27" s="6" t="s">
        <v>174</v>
      </c>
      <c r="D27" s="6"/>
      <c r="E27" s="6"/>
      <c r="F27" s="12"/>
      <c r="G27" s="6"/>
      <c r="H27" s="6"/>
      <c r="I27" s="5"/>
      <c r="J27" s="60" t="n">
        <v>7038</v>
      </c>
      <c r="K27" s="61" t="n">
        <v>1</v>
      </c>
      <c r="L27" s="61" t="n">
        <v>1.2</v>
      </c>
      <c r="M27" s="61" t="n">
        <v>1.4</v>
      </c>
      <c r="N27" s="61" t="n">
        <v>1.4</v>
      </c>
      <c r="O27" s="61" t="n">
        <v>100</v>
      </c>
      <c r="P27" s="62" t="n">
        <f aca="false">(J27*K27*(L27+M27+N27-3+1)+O27)*I24</f>
        <v>14176</v>
      </c>
      <c r="Q27" s="5"/>
      <c r="R27" s="5" t="n">
        <v>6</v>
      </c>
      <c r="S27" s="5"/>
      <c r="T27" s="62" t="n">
        <f aca="false">P27/18*Q27</f>
        <v>0</v>
      </c>
      <c r="U27" s="62" t="n">
        <f aca="false">P27/18*R27</f>
        <v>4725.33333333333</v>
      </c>
      <c r="V27" s="62" t="n">
        <f aca="false">P27/18*S27</f>
        <v>0</v>
      </c>
      <c r="W27" s="63"/>
      <c r="X27" s="5" t="n">
        <f aca="false">Q27+R27+S27</f>
        <v>6</v>
      </c>
      <c r="Y27" s="62" t="n">
        <f aca="false">P27/18*W27*X27</f>
        <v>0</v>
      </c>
      <c r="Z27" s="63"/>
      <c r="AA27" s="62" t="n">
        <f aca="false">P27*Z27</f>
        <v>0</v>
      </c>
      <c r="AB27" s="63"/>
      <c r="AC27" s="62" t="n">
        <f aca="false">P27*AB27</f>
        <v>0</v>
      </c>
      <c r="AD27" s="63"/>
      <c r="AE27" s="62" t="n">
        <f aca="false">P27*AD27</f>
        <v>0</v>
      </c>
      <c r="AF27" s="5"/>
      <c r="AG27" s="63"/>
      <c r="AH27" s="62" t="n">
        <f aca="false">P27*AG27</f>
        <v>0</v>
      </c>
      <c r="AI27" s="63"/>
      <c r="AJ27" s="61" t="n">
        <f aca="false">P27*AI27</f>
        <v>0</v>
      </c>
      <c r="AK27" s="63"/>
      <c r="AL27" s="5"/>
      <c r="AM27" s="62" t="n">
        <f aca="false">P27/18*AK27*AL27</f>
        <v>0</v>
      </c>
      <c r="AN27" s="62"/>
      <c r="AO27" s="62" t="n">
        <f aca="false">T27+U27+V27+Y27+AA27+AC27+AE27+AF27+AH27+AJ27+AM27+AN27</f>
        <v>4725.33333333333</v>
      </c>
      <c r="AP27" s="62" t="n">
        <f aca="false">AO27*80%</f>
        <v>3780.26666666667</v>
      </c>
      <c r="AQ27" s="62" t="n">
        <f aca="false">AO27*80%</f>
        <v>3780.26666666667</v>
      </c>
      <c r="AR27" s="62" t="n">
        <f aca="false">SUM(AO27:AQ27)</f>
        <v>12285.8666666667</v>
      </c>
    </row>
    <row r="28" customFormat="false" ht="22.15" hidden="false" customHeight="true" outlineLevel="0" collapsed="false">
      <c r="A28" s="5" t="n">
        <v>8</v>
      </c>
      <c r="B28" s="6" t="s">
        <v>45</v>
      </c>
      <c r="C28" s="6" t="s">
        <v>175</v>
      </c>
      <c r="D28" s="6" t="s">
        <v>47</v>
      </c>
      <c r="E28" s="6" t="s">
        <v>176</v>
      </c>
      <c r="F28" s="12"/>
      <c r="G28" s="6"/>
      <c r="H28" s="5" t="s">
        <v>177</v>
      </c>
      <c r="I28" s="5" t="n">
        <v>1</v>
      </c>
      <c r="J28" s="62" t="n">
        <v>7038</v>
      </c>
      <c r="K28" s="61" t="n">
        <v>1</v>
      </c>
      <c r="L28" s="61" t="n">
        <v>1.2</v>
      </c>
      <c r="M28" s="61" t="n">
        <v>1</v>
      </c>
      <c r="N28" s="61" t="n">
        <v>1</v>
      </c>
      <c r="O28" s="61" t="n">
        <v>100</v>
      </c>
      <c r="P28" s="62" t="n">
        <f aca="false">(J28*K28*(L28+M28+N28-3+1)+O28)*I28</f>
        <v>8545.6</v>
      </c>
      <c r="Q28" s="5"/>
      <c r="R28" s="5" t="n">
        <v>19</v>
      </c>
      <c r="S28" s="5"/>
      <c r="T28" s="62" t="n">
        <f aca="false">P28/18*Q28</f>
        <v>0</v>
      </c>
      <c r="U28" s="62" t="n">
        <f aca="false">P28/18*R28</f>
        <v>9020.35555555556</v>
      </c>
      <c r="V28" s="62" t="n">
        <f aca="false">P28/18*S28</f>
        <v>0</v>
      </c>
      <c r="W28" s="63"/>
      <c r="X28" s="5" t="n">
        <f aca="false">Q28+R28+S28</f>
        <v>19</v>
      </c>
      <c r="Y28" s="62" t="n">
        <f aca="false">P28/18*W28*X28</f>
        <v>0</v>
      </c>
      <c r="Z28" s="63"/>
      <c r="AA28" s="62" t="n">
        <f aca="false">P28*Z28</f>
        <v>0</v>
      </c>
      <c r="AB28" s="63"/>
      <c r="AC28" s="62" t="n">
        <f aca="false">P28*AB28</f>
        <v>0</v>
      </c>
      <c r="AD28" s="63"/>
      <c r="AE28" s="62" t="n">
        <f aca="false">P28*AD28</f>
        <v>0</v>
      </c>
      <c r="AF28" s="5"/>
      <c r="AG28" s="63"/>
      <c r="AH28" s="62" t="n">
        <f aca="false">P28*AG28</f>
        <v>0</v>
      </c>
      <c r="AI28" s="63" t="n">
        <v>0.5</v>
      </c>
      <c r="AJ28" s="61" t="n">
        <f aca="false">P28*AI28</f>
        <v>4272.8</v>
      </c>
      <c r="AK28" s="63"/>
      <c r="AL28" s="5"/>
      <c r="AM28" s="62" t="n">
        <f aca="false">P28/18*AK28*AL28</f>
        <v>0</v>
      </c>
      <c r="AN28" s="62"/>
      <c r="AO28" s="62" t="n">
        <f aca="false">T28+U28+V28+Y28+AA28+AC28+AE28+AF28+AH28+AJ28+AM28+AN28</f>
        <v>13293.1555555556</v>
      </c>
      <c r="AP28" s="62" t="n">
        <f aca="false">AO28*80%</f>
        <v>10634.5244444444</v>
      </c>
      <c r="AQ28" s="62" t="n">
        <f aca="false">AO28*80%</f>
        <v>10634.5244444444</v>
      </c>
      <c r="AR28" s="62" t="n">
        <f aca="false">SUM(AO28:AQ28)</f>
        <v>34562.2044444445</v>
      </c>
    </row>
    <row r="29" customFormat="false" ht="22.15" hidden="false" customHeight="true" outlineLevel="0" collapsed="false">
      <c r="A29" s="5"/>
      <c r="B29" s="6"/>
      <c r="C29" s="68" t="s">
        <v>178</v>
      </c>
      <c r="D29" s="6"/>
      <c r="E29" s="6"/>
      <c r="F29" s="12"/>
      <c r="G29" s="6"/>
      <c r="H29" s="5"/>
      <c r="I29" s="5"/>
      <c r="J29" s="62"/>
      <c r="K29" s="61" t="n">
        <v>1</v>
      </c>
      <c r="L29" s="61" t="n">
        <v>1.2</v>
      </c>
      <c r="M29" s="61" t="n">
        <v>1</v>
      </c>
      <c r="N29" s="61" t="n">
        <v>1</v>
      </c>
      <c r="O29" s="61" t="n">
        <v>100</v>
      </c>
      <c r="P29" s="62" t="n">
        <f aca="false">(J28*K29*(L29+M29+N29-3+1)+O29)*I28</f>
        <v>8545.6</v>
      </c>
      <c r="Q29" s="5"/>
      <c r="R29" s="5"/>
      <c r="S29" s="5" t="n">
        <v>1</v>
      </c>
      <c r="T29" s="62" t="n">
        <f aca="false">P29/18*Q29</f>
        <v>0</v>
      </c>
      <c r="U29" s="62" t="n">
        <f aca="false">P29/18*R29</f>
        <v>0</v>
      </c>
      <c r="V29" s="62" t="n">
        <f aca="false">P29/18*S29</f>
        <v>474.755555555556</v>
      </c>
      <c r="W29" s="63"/>
      <c r="X29" s="5" t="n">
        <f aca="false">Q29+R29+S29</f>
        <v>1</v>
      </c>
      <c r="Y29" s="62" t="n">
        <f aca="false">P29/18*W29*X29</f>
        <v>0</v>
      </c>
      <c r="Z29" s="63"/>
      <c r="AA29" s="62" t="n">
        <f aca="false">P29*Z29</f>
        <v>0</v>
      </c>
      <c r="AB29" s="63"/>
      <c r="AC29" s="62" t="n">
        <f aca="false">P29*AB29</f>
        <v>0</v>
      </c>
      <c r="AD29" s="63"/>
      <c r="AE29" s="62" t="n">
        <f aca="false">P29*AD29</f>
        <v>0</v>
      </c>
      <c r="AF29" s="65"/>
      <c r="AG29" s="63"/>
      <c r="AH29" s="62" t="n">
        <f aca="false">P29*AG29</f>
        <v>0</v>
      </c>
      <c r="AI29" s="63"/>
      <c r="AJ29" s="61" t="n">
        <f aca="false">P29*AI29</f>
        <v>0</v>
      </c>
      <c r="AK29" s="63"/>
      <c r="AL29" s="5"/>
      <c r="AM29" s="62" t="n">
        <f aca="false">P29/18*AK29*AL29</f>
        <v>0</v>
      </c>
      <c r="AN29" s="62"/>
      <c r="AO29" s="62" t="n">
        <f aca="false">T29+U29+V29+Y29+AA29+AC29+AE29+AF29+AH29+AJ29+AM29+AN29</f>
        <v>474.755555555556</v>
      </c>
      <c r="AP29" s="62" t="n">
        <f aca="false">AO29*80%</f>
        <v>379.804444444444</v>
      </c>
      <c r="AQ29" s="62" t="n">
        <f aca="false">AO29*80%</f>
        <v>379.804444444444</v>
      </c>
      <c r="AR29" s="62" t="n">
        <f aca="false">SUM(AO29:AQ29)</f>
        <v>1234.36444444444</v>
      </c>
    </row>
    <row r="30" customFormat="false" ht="35.25" hidden="false" customHeight="true" outlineLevel="0" collapsed="false">
      <c r="A30" s="56" t="n">
        <v>9</v>
      </c>
      <c r="B30" s="57" t="s">
        <v>179</v>
      </c>
      <c r="C30" s="6" t="s">
        <v>180</v>
      </c>
      <c r="D30" s="58" t="s">
        <v>51</v>
      </c>
      <c r="E30" s="57" t="s">
        <v>181</v>
      </c>
      <c r="F30" s="59"/>
      <c r="G30" s="56"/>
      <c r="H30" s="57" t="s">
        <v>182</v>
      </c>
      <c r="I30" s="56" t="n">
        <v>1</v>
      </c>
      <c r="J30" s="60" t="n">
        <v>7038</v>
      </c>
      <c r="K30" s="61" t="n">
        <v>1</v>
      </c>
      <c r="L30" s="61" t="n">
        <v>1.2</v>
      </c>
      <c r="M30" s="61" t="n">
        <v>1.17</v>
      </c>
      <c r="N30" s="61" t="n">
        <v>1</v>
      </c>
      <c r="O30" s="61" t="n">
        <v>100</v>
      </c>
      <c r="P30" s="62" t="n">
        <f aca="false">(J30*K30*(L30+M30+N30-3+1)+O30)*I30</f>
        <v>9742.06</v>
      </c>
      <c r="Q30" s="5"/>
      <c r="R30" s="5" t="n">
        <v>12</v>
      </c>
      <c r="S30" s="5"/>
      <c r="T30" s="62" t="n">
        <f aca="false">P30/18*Q30</f>
        <v>0</v>
      </c>
      <c r="U30" s="62" t="n">
        <f aca="false">P30/18*R30</f>
        <v>6494.70666666667</v>
      </c>
      <c r="V30" s="62" t="n">
        <f aca="false">P30/18*S30</f>
        <v>0</v>
      </c>
      <c r="W30" s="63"/>
      <c r="X30" s="5" t="n">
        <f aca="false">Q30+R30+S30</f>
        <v>12</v>
      </c>
      <c r="Y30" s="62" t="n">
        <f aca="false">P30/18*W30*X30</f>
        <v>0</v>
      </c>
      <c r="Z30" s="63"/>
      <c r="AA30" s="62" t="n">
        <f aca="false">P30*Z30</f>
        <v>0</v>
      </c>
      <c r="AB30" s="63"/>
      <c r="AC30" s="62" t="n">
        <f aca="false">P30*AB30</f>
        <v>0</v>
      </c>
      <c r="AD30" s="63"/>
      <c r="AE30" s="62" t="n">
        <f aca="false">P30*AD30</f>
        <v>0</v>
      </c>
      <c r="AF30" s="5"/>
      <c r="AG30" s="63"/>
      <c r="AH30" s="62" t="n">
        <f aca="false">P30*AG30</f>
        <v>0</v>
      </c>
      <c r="AI30" s="63"/>
      <c r="AJ30" s="61" t="n">
        <f aca="false">P30*AI30</f>
        <v>0</v>
      </c>
      <c r="AK30" s="63"/>
      <c r="AL30" s="5"/>
      <c r="AM30" s="62" t="n">
        <f aca="false">P30/18*AK30*AL30</f>
        <v>0</v>
      </c>
      <c r="AN30" s="62"/>
      <c r="AO30" s="62" t="n">
        <f aca="false">T30+U30+V30+Y30+AA30+AC30+AE30+AF30+AH30+AJ30+AM30+AN30</f>
        <v>6494.70666666667</v>
      </c>
      <c r="AP30" s="62" t="n">
        <f aca="false">AO30*80%</f>
        <v>5195.76533333333</v>
      </c>
      <c r="AQ30" s="62" t="n">
        <f aca="false">AO30*80%</f>
        <v>5195.76533333333</v>
      </c>
      <c r="AR30" s="62" t="n">
        <f aca="false">SUM(AO30:AQ30)</f>
        <v>16886.2373333333</v>
      </c>
    </row>
    <row r="31" customFormat="false" ht="35.25" hidden="false" customHeight="true" outlineLevel="0" collapsed="false">
      <c r="A31" s="56"/>
      <c r="B31" s="57"/>
      <c r="C31" s="6" t="s">
        <v>183</v>
      </c>
      <c r="D31" s="58"/>
      <c r="E31" s="57"/>
      <c r="F31" s="59"/>
      <c r="G31" s="56"/>
      <c r="H31" s="57"/>
      <c r="I31" s="56"/>
      <c r="J31" s="62" t="n">
        <v>7038</v>
      </c>
      <c r="K31" s="61" t="n">
        <v>1</v>
      </c>
      <c r="L31" s="61" t="n">
        <v>1.2</v>
      </c>
      <c r="M31" s="61" t="n">
        <v>1.17</v>
      </c>
      <c r="N31" s="61" t="n">
        <v>1</v>
      </c>
      <c r="O31" s="61" t="n">
        <v>100</v>
      </c>
      <c r="P31" s="62" t="n">
        <f aca="false">(J30*K31*(L31+M31+N31-3+1)+O31)*I30</f>
        <v>9742.06</v>
      </c>
      <c r="Q31" s="5"/>
      <c r="R31" s="5" t="n">
        <v>9</v>
      </c>
      <c r="S31" s="5"/>
      <c r="T31" s="62" t="n">
        <f aca="false">P31/18*Q31</f>
        <v>0</v>
      </c>
      <c r="U31" s="62" t="n">
        <f aca="false">P31/18*R31</f>
        <v>4871.03</v>
      </c>
      <c r="V31" s="62" t="n">
        <f aca="false">P31/18*S31</f>
        <v>0</v>
      </c>
      <c r="W31" s="63"/>
      <c r="X31" s="5" t="n">
        <f aca="false">Q31+R31+S31</f>
        <v>9</v>
      </c>
      <c r="Y31" s="62" t="n">
        <f aca="false">P31/18*W31*X31</f>
        <v>0</v>
      </c>
      <c r="Z31" s="63"/>
      <c r="AA31" s="62" t="n">
        <f aca="false">P31*Z31</f>
        <v>0</v>
      </c>
      <c r="AB31" s="63"/>
      <c r="AC31" s="62" t="n">
        <f aca="false">P31*AB31</f>
        <v>0</v>
      </c>
      <c r="AD31" s="63"/>
      <c r="AE31" s="62" t="n">
        <f aca="false">P31*AD31</f>
        <v>0</v>
      </c>
      <c r="AF31" s="5"/>
      <c r="AG31" s="63"/>
      <c r="AH31" s="62" t="n">
        <f aca="false">P31*AG31</f>
        <v>0</v>
      </c>
      <c r="AI31" s="63"/>
      <c r="AJ31" s="61" t="n">
        <f aca="false">P31*AI31</f>
        <v>0</v>
      </c>
      <c r="AK31" s="63"/>
      <c r="AL31" s="5"/>
      <c r="AM31" s="62" t="n">
        <f aca="false">P31/18*AK31*AL31</f>
        <v>0</v>
      </c>
      <c r="AN31" s="62"/>
      <c r="AO31" s="62" t="n">
        <f aca="false">T31+U31+V31+Y31+AA31+AC31+AE31+AF31+AH31+AJ31+AM31+AN31</f>
        <v>4871.03</v>
      </c>
      <c r="AP31" s="62" t="n">
        <f aca="false">AO31*80%</f>
        <v>3896.824</v>
      </c>
      <c r="AQ31" s="62" t="n">
        <f aca="false">AO31*80%</f>
        <v>3896.824</v>
      </c>
      <c r="AR31" s="62" t="n">
        <f aca="false">SUM(AO31:AQ31)</f>
        <v>12664.678</v>
      </c>
    </row>
    <row r="32" customFormat="false" ht="26.45" hidden="false" customHeight="true" outlineLevel="0" collapsed="false">
      <c r="A32" s="5" t="n">
        <v>10</v>
      </c>
      <c r="B32" s="6" t="s">
        <v>53</v>
      </c>
      <c r="C32" s="6" t="s">
        <v>180</v>
      </c>
      <c r="D32" s="6" t="s">
        <v>54</v>
      </c>
      <c r="E32" s="6" t="s">
        <v>184</v>
      </c>
      <c r="F32" s="12"/>
      <c r="G32" s="6"/>
      <c r="H32" s="5" t="s">
        <v>185</v>
      </c>
      <c r="I32" s="5" t="n">
        <v>1</v>
      </c>
      <c r="J32" s="60" t="n">
        <v>7038</v>
      </c>
      <c r="K32" s="61" t="n">
        <v>1</v>
      </c>
      <c r="L32" s="61" t="n">
        <v>1.2</v>
      </c>
      <c r="M32" s="61" t="n">
        <v>1.27</v>
      </c>
      <c r="N32" s="61" t="n">
        <v>1</v>
      </c>
      <c r="O32" s="61" t="n">
        <v>100</v>
      </c>
      <c r="P32" s="62" t="n">
        <f aca="false">(J32*K32*(L32+M32+N32-3+1)+O32)*I32</f>
        <v>10445.86</v>
      </c>
      <c r="Q32" s="5"/>
      <c r="R32" s="5" t="n">
        <v>14</v>
      </c>
      <c r="S32" s="5" t="n">
        <v>2</v>
      </c>
      <c r="T32" s="62" t="n">
        <f aca="false">P32/18*Q32</f>
        <v>0</v>
      </c>
      <c r="U32" s="62" t="n">
        <f aca="false">P32/18*R32</f>
        <v>8124.55777777778</v>
      </c>
      <c r="V32" s="62" t="n">
        <f aca="false">P32/18*S32</f>
        <v>1160.65111111111</v>
      </c>
      <c r="W32" s="63"/>
      <c r="X32" s="5" t="n">
        <f aca="false">Q32+R32+S32</f>
        <v>16</v>
      </c>
      <c r="Y32" s="62" t="n">
        <f aca="false">P32/18*W32*X32</f>
        <v>0</v>
      </c>
      <c r="Z32" s="63"/>
      <c r="AA32" s="62" t="n">
        <f aca="false">P32*Z32</f>
        <v>0</v>
      </c>
      <c r="AB32" s="63"/>
      <c r="AC32" s="62" t="n">
        <f aca="false">P32*AB32</f>
        <v>0</v>
      </c>
      <c r="AD32" s="63"/>
      <c r="AE32" s="62" t="n">
        <f aca="false">P32*AD32</f>
        <v>0</v>
      </c>
      <c r="AF32" s="5"/>
      <c r="AG32" s="63"/>
      <c r="AH32" s="62" t="n">
        <f aca="false">P32*AG32</f>
        <v>0</v>
      </c>
      <c r="AI32" s="63"/>
      <c r="AJ32" s="61" t="n">
        <f aca="false">P32*AI32</f>
        <v>0</v>
      </c>
      <c r="AK32" s="63"/>
      <c r="AL32" s="5"/>
      <c r="AM32" s="62" t="n">
        <f aca="false">P32/18*AK32*AL32</f>
        <v>0</v>
      </c>
      <c r="AN32" s="62"/>
      <c r="AO32" s="62" t="n">
        <f aca="false">T32+U32+V32+Y32+AA32+AC32+AE32+AF32+AH32+AJ32+AM32+AN32</f>
        <v>9285.20888888889</v>
      </c>
      <c r="AP32" s="62" t="n">
        <f aca="false">AO32*80%</f>
        <v>7428.16711111111</v>
      </c>
      <c r="AQ32" s="62" t="n">
        <f aca="false">AO32*80%</f>
        <v>7428.16711111111</v>
      </c>
      <c r="AR32" s="62" t="n">
        <f aca="false">SUM(AO32:AQ32)</f>
        <v>24141.5431111111</v>
      </c>
    </row>
    <row r="33" customFormat="false" ht="26.45" hidden="false" customHeight="true" outlineLevel="0" collapsed="false">
      <c r="A33" s="5"/>
      <c r="B33" s="6"/>
      <c r="C33" s="6" t="s">
        <v>183</v>
      </c>
      <c r="D33" s="6"/>
      <c r="E33" s="6"/>
      <c r="F33" s="12"/>
      <c r="G33" s="6"/>
      <c r="H33" s="5"/>
      <c r="I33" s="5"/>
      <c r="J33" s="60"/>
      <c r="K33" s="61" t="n">
        <v>1</v>
      </c>
      <c r="L33" s="61" t="n">
        <v>1.2</v>
      </c>
      <c r="M33" s="61" t="n">
        <v>1.27</v>
      </c>
      <c r="N33" s="61" t="n">
        <v>1</v>
      </c>
      <c r="O33" s="61" t="n">
        <v>100</v>
      </c>
      <c r="P33" s="62" t="n">
        <f aca="false">(J32*K33*(L33+M33+N33-3+1)+O33)*I32</f>
        <v>10445.86</v>
      </c>
      <c r="Q33" s="5"/>
      <c r="R33" s="5"/>
      <c r="S33" s="5" t="n">
        <v>2</v>
      </c>
      <c r="T33" s="62" t="n">
        <f aca="false">P33/18*Q33</f>
        <v>0</v>
      </c>
      <c r="U33" s="62" t="n">
        <f aca="false">P33/18*R33</f>
        <v>0</v>
      </c>
      <c r="V33" s="62" t="n">
        <f aca="false">P33/18*S33</f>
        <v>1160.65111111111</v>
      </c>
      <c r="W33" s="63"/>
      <c r="X33" s="5" t="n">
        <f aca="false">Q33+R33+S33</f>
        <v>2</v>
      </c>
      <c r="Y33" s="62" t="n">
        <f aca="false">P33/18*W33*X33</f>
        <v>0</v>
      </c>
      <c r="Z33" s="63"/>
      <c r="AA33" s="62" t="n">
        <f aca="false">P33*Z33</f>
        <v>0</v>
      </c>
      <c r="AB33" s="63"/>
      <c r="AC33" s="62" t="n">
        <f aca="false">P33*AB33</f>
        <v>0</v>
      </c>
      <c r="AD33" s="63"/>
      <c r="AE33" s="62" t="n">
        <f aca="false">P33*AD33</f>
        <v>0</v>
      </c>
      <c r="AF33" s="5"/>
      <c r="AG33" s="63"/>
      <c r="AH33" s="62" t="n">
        <f aca="false">P33*AG33</f>
        <v>0</v>
      </c>
      <c r="AI33" s="63"/>
      <c r="AJ33" s="61" t="n">
        <f aca="false">P33*AI33</f>
        <v>0</v>
      </c>
      <c r="AK33" s="63"/>
      <c r="AL33" s="5"/>
      <c r="AM33" s="62" t="n">
        <f aca="false">P33/18*AK33*AL33</f>
        <v>0</v>
      </c>
      <c r="AN33" s="62"/>
      <c r="AO33" s="62" t="n">
        <f aca="false">T33+U33+V33+Y33+AA33+AC33+AE33+AF33+AH33+AJ33+AM33+AN33</f>
        <v>1160.65111111111</v>
      </c>
      <c r="AP33" s="62" t="n">
        <f aca="false">AO33*80%</f>
        <v>928.520888888889</v>
      </c>
      <c r="AQ33" s="62" t="n">
        <f aca="false">AO33*80%</f>
        <v>928.520888888889</v>
      </c>
      <c r="AR33" s="62" t="n">
        <f aca="false">SUM(AO33:AQ33)</f>
        <v>3017.69288888889</v>
      </c>
    </row>
    <row r="34" customFormat="false" ht="26.45" hidden="false" customHeight="true" outlineLevel="0" collapsed="false">
      <c r="A34" s="5"/>
      <c r="B34" s="6"/>
      <c r="C34" s="6" t="s">
        <v>186</v>
      </c>
      <c r="D34" s="6"/>
      <c r="E34" s="6"/>
      <c r="F34" s="12"/>
      <c r="G34" s="6"/>
      <c r="H34" s="5"/>
      <c r="I34" s="5"/>
      <c r="J34" s="62" t="n">
        <v>7038</v>
      </c>
      <c r="K34" s="61" t="n">
        <v>1</v>
      </c>
      <c r="L34" s="61" t="n">
        <v>1.2</v>
      </c>
      <c r="M34" s="61" t="n">
        <v>1.27</v>
      </c>
      <c r="N34" s="61" t="n">
        <v>1</v>
      </c>
      <c r="O34" s="61" t="n">
        <v>100</v>
      </c>
      <c r="P34" s="62" t="n">
        <f aca="false">(J34*K34*(L34+M34+N34-3+1)+O34)*I32</f>
        <v>10445.86</v>
      </c>
      <c r="Q34" s="5"/>
      <c r="R34" s="5"/>
      <c r="S34" s="5" t="n">
        <v>2</v>
      </c>
      <c r="T34" s="62" t="n">
        <f aca="false">P34/18*Q34</f>
        <v>0</v>
      </c>
      <c r="U34" s="62" t="n">
        <f aca="false">P34/18*R34</f>
        <v>0</v>
      </c>
      <c r="V34" s="62" t="n">
        <f aca="false">P34/18*S34</f>
        <v>1160.65111111111</v>
      </c>
      <c r="W34" s="63"/>
      <c r="X34" s="5" t="n">
        <f aca="false">Q34+R34+S34</f>
        <v>2</v>
      </c>
      <c r="Y34" s="62" t="n">
        <f aca="false">P34/18*W34*X34</f>
        <v>0</v>
      </c>
      <c r="Z34" s="63"/>
      <c r="AA34" s="62" t="n">
        <f aca="false">P34*Z34</f>
        <v>0</v>
      </c>
      <c r="AB34" s="63"/>
      <c r="AC34" s="62" t="n">
        <f aca="false">P34*AB34</f>
        <v>0</v>
      </c>
      <c r="AD34" s="63"/>
      <c r="AE34" s="62" t="n">
        <f aca="false">P34*AD34</f>
        <v>0</v>
      </c>
      <c r="AF34" s="5"/>
      <c r="AG34" s="63"/>
      <c r="AH34" s="62" t="n">
        <f aca="false">P34*AG34</f>
        <v>0</v>
      </c>
      <c r="AI34" s="63"/>
      <c r="AJ34" s="61" t="n">
        <f aca="false">P34*AI34</f>
        <v>0</v>
      </c>
      <c r="AK34" s="63"/>
      <c r="AL34" s="5"/>
      <c r="AM34" s="62" t="n">
        <f aca="false">P34/18*AK34*AL34</f>
        <v>0</v>
      </c>
      <c r="AN34" s="62"/>
      <c r="AO34" s="62" t="n">
        <f aca="false">T34+U34+V34+Y34+AA34+AC34+AE34+AF34+AH34+AJ34+AM34+AN34</f>
        <v>1160.65111111111</v>
      </c>
      <c r="AP34" s="62" t="n">
        <f aca="false">AO34*80%</f>
        <v>928.520888888889</v>
      </c>
      <c r="AQ34" s="62" t="n">
        <f aca="false">AO34*80%</f>
        <v>928.520888888889</v>
      </c>
      <c r="AR34" s="62" t="n">
        <f aca="false">SUM(AO34:AQ34)</f>
        <v>3017.69288888889</v>
      </c>
    </row>
    <row r="35" customFormat="false" ht="43.15" hidden="false" customHeight="true" outlineLevel="0" collapsed="false">
      <c r="A35" s="5" t="n">
        <v>11</v>
      </c>
      <c r="B35" s="6" t="s">
        <v>12</v>
      </c>
      <c r="C35" s="6" t="s">
        <v>187</v>
      </c>
      <c r="D35" s="12" t="s">
        <v>14</v>
      </c>
      <c r="E35" s="6" t="s">
        <v>188</v>
      </c>
      <c r="F35" s="67" t="s">
        <v>189</v>
      </c>
      <c r="G35" s="6" t="s">
        <v>170</v>
      </c>
      <c r="H35" s="5" t="s">
        <v>190</v>
      </c>
      <c r="I35" s="5" t="n">
        <v>1</v>
      </c>
      <c r="J35" s="60" t="n">
        <v>7038</v>
      </c>
      <c r="K35" s="61" t="n">
        <v>1</v>
      </c>
      <c r="L35" s="61" t="n">
        <v>1.2</v>
      </c>
      <c r="M35" s="61" t="n">
        <v>1.4</v>
      </c>
      <c r="N35" s="61" t="n">
        <v>1.4</v>
      </c>
      <c r="O35" s="61" t="n">
        <v>100</v>
      </c>
      <c r="P35" s="62" t="n">
        <f aca="false">(J35*K35*(L35+M35+N35-3+1)+O35)*I35</f>
        <v>14176</v>
      </c>
      <c r="Q35" s="5"/>
      <c r="R35" s="5" t="n">
        <v>6</v>
      </c>
      <c r="S35" s="5"/>
      <c r="T35" s="62" t="n">
        <f aca="false">P35/18*Q35</f>
        <v>0</v>
      </c>
      <c r="U35" s="62" t="n">
        <f aca="false">P35/18*R35</f>
        <v>4725.33333333333</v>
      </c>
      <c r="V35" s="62" t="n">
        <f aca="false">P35/18*S35</f>
        <v>0</v>
      </c>
      <c r="W35" s="63"/>
      <c r="X35" s="5" t="n">
        <f aca="false">Q35+R35+S35</f>
        <v>6</v>
      </c>
      <c r="Y35" s="62" t="n">
        <f aca="false">P35/18*W35*X35</f>
        <v>0</v>
      </c>
      <c r="Z35" s="63"/>
      <c r="AA35" s="62" t="n">
        <f aca="false">P35*Z35</f>
        <v>0</v>
      </c>
      <c r="AB35" s="63"/>
      <c r="AC35" s="62" t="n">
        <f aca="false">P35*AB35</f>
        <v>0</v>
      </c>
      <c r="AD35" s="63"/>
      <c r="AE35" s="62" t="n">
        <f aca="false">P35*AD35</f>
        <v>0</v>
      </c>
      <c r="AF35" s="5"/>
      <c r="AG35" s="63"/>
      <c r="AH35" s="62" t="n">
        <f aca="false">P35*AG35</f>
        <v>0</v>
      </c>
      <c r="AI35" s="63"/>
      <c r="AJ35" s="61" t="n">
        <f aca="false">P35*AI35</f>
        <v>0</v>
      </c>
      <c r="AK35" s="63"/>
      <c r="AL35" s="5"/>
      <c r="AM35" s="62" t="n">
        <f aca="false">P35/18*AK35*AL35</f>
        <v>0</v>
      </c>
      <c r="AN35" s="62"/>
      <c r="AO35" s="62" t="n">
        <f aca="false">T35+U35+V35+Y35+AA35+AC35+AE35+AF35+AH35+AJ35+AM35+AN35</f>
        <v>4725.33333333333</v>
      </c>
      <c r="AP35" s="62" t="n">
        <f aca="false">AO35*80%</f>
        <v>3780.26666666667</v>
      </c>
      <c r="AQ35" s="62" t="n">
        <f aca="false">AO35*80%</f>
        <v>3780.26666666667</v>
      </c>
      <c r="AR35" s="62" t="n">
        <f aca="false">SUM(AO35:AQ35)</f>
        <v>12285.8666666667</v>
      </c>
    </row>
    <row r="36" customFormat="false" ht="43.15" hidden="false" customHeight="true" outlineLevel="0" collapsed="false">
      <c r="A36" s="5"/>
      <c r="B36" s="6"/>
      <c r="C36" s="6" t="s">
        <v>191</v>
      </c>
      <c r="D36" s="12"/>
      <c r="E36" s="6"/>
      <c r="F36" s="67"/>
      <c r="G36" s="6"/>
      <c r="H36" s="5"/>
      <c r="I36" s="5"/>
      <c r="J36" s="60" t="n">
        <v>7038</v>
      </c>
      <c r="K36" s="61" t="n">
        <v>1</v>
      </c>
      <c r="L36" s="61" t="n">
        <v>1.2</v>
      </c>
      <c r="M36" s="61" t="n">
        <v>1.4</v>
      </c>
      <c r="N36" s="61" t="n">
        <v>1.4</v>
      </c>
      <c r="O36" s="61" t="n">
        <v>100</v>
      </c>
      <c r="P36" s="62" t="n">
        <f aca="false">(J36*K36*(L36+M36+N36-3+1)+O36)*I35</f>
        <v>14176</v>
      </c>
      <c r="Q36" s="5"/>
      <c r="R36" s="5" t="n">
        <v>12</v>
      </c>
      <c r="S36" s="5" t="n">
        <v>1</v>
      </c>
      <c r="T36" s="62" t="n">
        <f aca="false">P36/18*Q36</f>
        <v>0</v>
      </c>
      <c r="U36" s="62" t="n">
        <f aca="false">P36/18*R36</f>
        <v>9450.66666666666</v>
      </c>
      <c r="V36" s="62" t="n">
        <f aca="false">P36/18*S36</f>
        <v>787.555555555555</v>
      </c>
      <c r="W36" s="63"/>
      <c r="X36" s="5" t="n">
        <f aca="false">Q36+R36+S36</f>
        <v>13</v>
      </c>
      <c r="Y36" s="62" t="n">
        <f aca="false">P36/18*W36*X36</f>
        <v>0</v>
      </c>
      <c r="Z36" s="63"/>
      <c r="AA36" s="62" t="n">
        <f aca="false">P36*Z36</f>
        <v>0</v>
      </c>
      <c r="AB36" s="63"/>
      <c r="AC36" s="62" t="n">
        <f aca="false">P36*AB36</f>
        <v>0</v>
      </c>
      <c r="AD36" s="63"/>
      <c r="AE36" s="62" t="n">
        <f aca="false">P36*AD36</f>
        <v>0</v>
      </c>
      <c r="AF36" s="5"/>
      <c r="AG36" s="63"/>
      <c r="AH36" s="62" t="n">
        <f aca="false">P36*AG36</f>
        <v>0</v>
      </c>
      <c r="AI36" s="63"/>
      <c r="AJ36" s="61" t="n">
        <f aca="false">P36*AI36</f>
        <v>0</v>
      </c>
      <c r="AK36" s="63"/>
      <c r="AL36" s="5"/>
      <c r="AM36" s="62" t="n">
        <f aca="false">P36/18*AK36*AL36</f>
        <v>0</v>
      </c>
      <c r="AN36" s="62"/>
      <c r="AO36" s="62" t="n">
        <f aca="false">T36+U36+V36+Y36+AA36+AC36+AE36+AF36+AH36+AJ36+AM36+AN36</f>
        <v>10238.2222222222</v>
      </c>
      <c r="AP36" s="62" t="n">
        <f aca="false">AO36*80%</f>
        <v>8190.57777777778</v>
      </c>
      <c r="AQ36" s="62" t="n">
        <f aca="false">AO36*80%</f>
        <v>8190.57777777778</v>
      </c>
      <c r="AR36" s="62" t="n">
        <f aca="false">SUM(AO36:AQ36)</f>
        <v>26619.3777777778</v>
      </c>
    </row>
    <row r="37" customFormat="false" ht="63" hidden="false" customHeight="false" outlineLevel="0" collapsed="false">
      <c r="A37" s="5" t="n">
        <v>12</v>
      </c>
      <c r="B37" s="6" t="s">
        <v>64</v>
      </c>
      <c r="C37" s="6" t="s">
        <v>192</v>
      </c>
      <c r="D37" s="12" t="s">
        <v>66</v>
      </c>
      <c r="E37" s="6" t="s">
        <v>193</v>
      </c>
      <c r="F37" s="67"/>
      <c r="G37" s="57"/>
      <c r="H37" s="6" t="s">
        <v>194</v>
      </c>
      <c r="I37" s="5" t="n">
        <v>1</v>
      </c>
      <c r="J37" s="60" t="n">
        <v>7038</v>
      </c>
      <c r="K37" s="61" t="n">
        <v>1</v>
      </c>
      <c r="L37" s="61" t="n">
        <v>1.1</v>
      </c>
      <c r="M37" s="61" t="n">
        <v>1</v>
      </c>
      <c r="N37" s="61" t="n">
        <v>1</v>
      </c>
      <c r="O37" s="61" t="n">
        <v>100</v>
      </c>
      <c r="P37" s="62" t="n">
        <f aca="false">(J37*K37*(L37+M37+N37-3+1)+O37)*I37</f>
        <v>7841.8</v>
      </c>
      <c r="Q37" s="5" t="n">
        <v>6</v>
      </c>
      <c r="R37" s="5" t="n">
        <v>10</v>
      </c>
      <c r="S37" s="5" t="n">
        <v>3</v>
      </c>
      <c r="T37" s="62" t="n">
        <f aca="false">P37/18*Q37</f>
        <v>2613.93333333333</v>
      </c>
      <c r="U37" s="62" t="n">
        <f aca="false">P37/18*R37</f>
        <v>4356.55555555556</v>
      </c>
      <c r="V37" s="62" t="n">
        <f aca="false">P37/18*S37</f>
        <v>1306.96666666667</v>
      </c>
      <c r="W37" s="63"/>
      <c r="X37" s="5" t="n">
        <f aca="false">Q37+R37+S37</f>
        <v>19</v>
      </c>
      <c r="Y37" s="62" t="n">
        <f aca="false">P37/18*W37*X37</f>
        <v>0</v>
      </c>
      <c r="Z37" s="63"/>
      <c r="AA37" s="62" t="n">
        <f aca="false">P37*Z37</f>
        <v>0</v>
      </c>
      <c r="AB37" s="63"/>
      <c r="AC37" s="62" t="n">
        <f aca="false">P37*AB37</f>
        <v>0</v>
      </c>
      <c r="AD37" s="63"/>
      <c r="AE37" s="62" t="n">
        <f aca="false">P37*AD37</f>
        <v>0</v>
      </c>
      <c r="AF37" s="5"/>
      <c r="AG37" s="63"/>
      <c r="AH37" s="62" t="n">
        <f aca="false">P37*AG37</f>
        <v>0</v>
      </c>
      <c r="AI37" s="63" t="n">
        <v>0.5</v>
      </c>
      <c r="AJ37" s="61" t="n">
        <f aca="false">P37*AI37</f>
        <v>3920.9</v>
      </c>
      <c r="AK37" s="63"/>
      <c r="AL37" s="5"/>
      <c r="AM37" s="62" t="n">
        <f aca="false">P37/18*AK37*AL37</f>
        <v>0</v>
      </c>
      <c r="AN37" s="62"/>
      <c r="AO37" s="62" t="n">
        <f aca="false">T37+U37+V37+Y37+AA37+AC37+AE37+AF37+AH37+AJ37+AM37+AN37</f>
        <v>12198.3555555556</v>
      </c>
      <c r="AP37" s="62" t="n">
        <f aca="false">AO37*80%</f>
        <v>9758.68444444445</v>
      </c>
      <c r="AQ37" s="62" t="n">
        <f aca="false">AO37*80%</f>
        <v>9758.68444444445</v>
      </c>
      <c r="AR37" s="62" t="n">
        <f aca="false">SUM(AO37:AQ37)</f>
        <v>31715.7244444444</v>
      </c>
    </row>
    <row r="38" customFormat="false" ht="47.25" hidden="false" customHeight="false" outlineLevel="0" collapsed="false">
      <c r="A38" s="5" t="n">
        <v>13</v>
      </c>
      <c r="B38" s="6" t="s">
        <v>195</v>
      </c>
      <c r="C38" s="6" t="s">
        <v>192</v>
      </c>
      <c r="D38" s="12" t="s">
        <v>69</v>
      </c>
      <c r="E38" s="6" t="s">
        <v>196</v>
      </c>
      <c r="F38" s="5"/>
      <c r="G38" s="5"/>
      <c r="H38" s="6" t="s">
        <v>197</v>
      </c>
      <c r="I38" s="5" t="n">
        <v>1</v>
      </c>
      <c r="J38" s="60" t="n">
        <v>7038</v>
      </c>
      <c r="K38" s="61" t="n">
        <v>1</v>
      </c>
      <c r="L38" s="61" t="n">
        <v>1.1</v>
      </c>
      <c r="M38" s="61" t="n">
        <v>1.17</v>
      </c>
      <c r="N38" s="61" t="n">
        <v>1</v>
      </c>
      <c r="O38" s="61" t="n">
        <v>100</v>
      </c>
      <c r="P38" s="62" t="n">
        <f aca="false">(J38*K38*(L38+M38+N38-3+1)+O38)*I38</f>
        <v>9038.26</v>
      </c>
      <c r="Q38" s="5" t="n">
        <v>6</v>
      </c>
      <c r="R38" s="5" t="n">
        <v>12</v>
      </c>
      <c r="S38" s="5"/>
      <c r="T38" s="62" t="n">
        <f aca="false">P38/18*Q38</f>
        <v>3012.75333333333</v>
      </c>
      <c r="U38" s="62" t="n">
        <f aca="false">P38/18*R38</f>
        <v>6025.50666666667</v>
      </c>
      <c r="V38" s="62" t="n">
        <f aca="false">P38/18*S38</f>
        <v>0</v>
      </c>
      <c r="W38" s="63"/>
      <c r="X38" s="5" t="n">
        <f aca="false">Q38+R38+S38</f>
        <v>18</v>
      </c>
      <c r="Y38" s="62" t="n">
        <f aca="false">P38/18*W38*X38</f>
        <v>0</v>
      </c>
      <c r="Z38" s="63"/>
      <c r="AA38" s="62" t="n">
        <f aca="false">P38*Z38</f>
        <v>0</v>
      </c>
      <c r="AB38" s="63"/>
      <c r="AC38" s="62" t="n">
        <f aca="false">P38*AB38</f>
        <v>0</v>
      </c>
      <c r="AD38" s="63"/>
      <c r="AE38" s="62" t="n">
        <f aca="false">P38*AD38</f>
        <v>0</v>
      </c>
      <c r="AF38" s="5"/>
      <c r="AG38" s="63"/>
      <c r="AH38" s="62" t="n">
        <f aca="false">P38*AG38</f>
        <v>0</v>
      </c>
      <c r="AI38" s="63"/>
      <c r="AJ38" s="61"/>
      <c r="AK38" s="63"/>
      <c r="AL38" s="5"/>
      <c r="AM38" s="62" t="n">
        <f aca="false">P38/18*AK38*AL38</f>
        <v>0</v>
      </c>
      <c r="AN38" s="62"/>
      <c r="AO38" s="62" t="n">
        <f aca="false">T38+U38+V38+Y38+AA38+AC38+AE38+AF38+AH38+AJ38+AM38+AN38</f>
        <v>9038.26</v>
      </c>
      <c r="AP38" s="62" t="n">
        <f aca="false">AO38*80%</f>
        <v>7230.608</v>
      </c>
      <c r="AQ38" s="62" t="n">
        <f aca="false">AO38*80%</f>
        <v>7230.608</v>
      </c>
      <c r="AR38" s="62" t="n">
        <f aca="false">SUM(AO38:AQ38)</f>
        <v>23499.476</v>
      </c>
    </row>
    <row r="39" customFormat="false" ht="63" hidden="false" customHeight="false" outlineLevel="0" collapsed="false">
      <c r="A39" s="5" t="n">
        <v>14</v>
      </c>
      <c r="B39" s="6" t="s">
        <v>198</v>
      </c>
      <c r="C39" s="6" t="s">
        <v>192</v>
      </c>
      <c r="D39" s="6" t="s">
        <v>199</v>
      </c>
      <c r="E39" s="6" t="s">
        <v>200</v>
      </c>
      <c r="F39" s="67"/>
      <c r="G39" s="57"/>
      <c r="H39" s="6" t="s">
        <v>201</v>
      </c>
      <c r="I39" s="5" t="n">
        <v>1</v>
      </c>
      <c r="J39" s="60" t="n">
        <v>7038</v>
      </c>
      <c r="K39" s="61" t="n">
        <v>1</v>
      </c>
      <c r="L39" s="61" t="n">
        <v>1.2</v>
      </c>
      <c r="M39" s="61" t="n">
        <v>1.27</v>
      </c>
      <c r="N39" s="61" t="n">
        <v>1</v>
      </c>
      <c r="O39" s="61" t="n">
        <v>100</v>
      </c>
      <c r="P39" s="62" t="n">
        <f aca="false">(J39*K39*(L39+M39+N39-3+1)+O39)*I39</f>
        <v>10445.86</v>
      </c>
      <c r="Q39" s="5" t="n">
        <v>12</v>
      </c>
      <c r="R39" s="5" t="n">
        <v>10</v>
      </c>
      <c r="S39" s="5"/>
      <c r="T39" s="62" t="n">
        <f aca="false">P39/18*Q39</f>
        <v>6963.90666666667</v>
      </c>
      <c r="U39" s="62" t="n">
        <f aca="false">P39/18*R39</f>
        <v>5803.25555555556</v>
      </c>
      <c r="V39" s="62" t="n">
        <f aca="false">P39/18*S39</f>
        <v>0</v>
      </c>
      <c r="W39" s="63"/>
      <c r="X39" s="5" t="n">
        <f aca="false">Q39+R39+S39</f>
        <v>22</v>
      </c>
      <c r="Y39" s="62" t="n">
        <f aca="false">P39/18*W39*X39</f>
        <v>0</v>
      </c>
      <c r="Z39" s="63"/>
      <c r="AA39" s="62" t="n">
        <f aca="false">P39*Z39</f>
        <v>0</v>
      </c>
      <c r="AB39" s="63"/>
      <c r="AC39" s="62" t="n">
        <f aca="false">P39*AB39</f>
        <v>0</v>
      </c>
      <c r="AD39" s="63"/>
      <c r="AE39" s="62" t="n">
        <f aca="false">P39*AD39</f>
        <v>0</v>
      </c>
      <c r="AF39" s="5"/>
      <c r="AG39" s="63"/>
      <c r="AH39" s="62" t="n">
        <f aca="false">P39*AG39</f>
        <v>0</v>
      </c>
      <c r="AI39" s="63"/>
      <c r="AJ39" s="61" t="n">
        <f aca="false">P39*AI39</f>
        <v>0</v>
      </c>
      <c r="AK39" s="63"/>
      <c r="AL39" s="5"/>
      <c r="AM39" s="62" t="n">
        <f aca="false">P39/18*AK39*AL39</f>
        <v>0</v>
      </c>
      <c r="AN39" s="62"/>
      <c r="AO39" s="62" t="n">
        <f aca="false">T39+U39+V39+Y39+AA39+AC39+AE39+AF39+AH39+AJ39+AM39+AN39</f>
        <v>12767.1622222222</v>
      </c>
      <c r="AP39" s="62" t="n">
        <f aca="false">AO39*80%</f>
        <v>10213.7297777778</v>
      </c>
      <c r="AQ39" s="62" t="n">
        <f aca="false">AO39*80%</f>
        <v>10213.7297777778</v>
      </c>
      <c r="AR39" s="62" t="n">
        <f aca="false">SUM(AO39:AQ39)</f>
        <v>33194.6217777778</v>
      </c>
    </row>
    <row r="40" customFormat="false" ht="63" hidden="false" customHeight="false" outlineLevel="0" collapsed="false">
      <c r="A40" s="5" t="n">
        <v>15</v>
      </c>
      <c r="B40" s="6" t="s">
        <v>71</v>
      </c>
      <c r="C40" s="6" t="s">
        <v>202</v>
      </c>
      <c r="D40" s="6" t="s">
        <v>73</v>
      </c>
      <c r="E40" s="6" t="s">
        <v>203</v>
      </c>
      <c r="F40" s="67"/>
      <c r="G40" s="57"/>
      <c r="H40" s="6" t="s">
        <v>182</v>
      </c>
      <c r="I40" s="5" t="n">
        <v>1</v>
      </c>
      <c r="J40" s="60" t="n">
        <v>7038</v>
      </c>
      <c r="K40" s="61" t="n">
        <v>1</v>
      </c>
      <c r="L40" s="61" t="n">
        <v>1.1</v>
      </c>
      <c r="M40" s="61" t="n">
        <v>1.17</v>
      </c>
      <c r="N40" s="61" t="n">
        <v>1</v>
      </c>
      <c r="O40" s="61" t="n">
        <v>100</v>
      </c>
      <c r="P40" s="62" t="n">
        <f aca="false">(J40*K40*(L40+M40+N40-3+1)+O40)*I40</f>
        <v>9038.26</v>
      </c>
      <c r="Q40" s="5" t="n">
        <v>19</v>
      </c>
      <c r="R40" s="5"/>
      <c r="S40" s="5"/>
      <c r="T40" s="62" t="n">
        <f aca="false">P40/18*Q40</f>
        <v>9540.38555555556</v>
      </c>
      <c r="U40" s="62" t="n">
        <f aca="false">P40/18*R40</f>
        <v>0</v>
      </c>
      <c r="V40" s="62" t="n">
        <f aca="false">P40/18*S40</f>
        <v>0</v>
      </c>
      <c r="W40" s="63"/>
      <c r="X40" s="5" t="n">
        <v>16</v>
      </c>
      <c r="Y40" s="62" t="n">
        <f aca="false">P40/18*W40*X40</f>
        <v>0</v>
      </c>
      <c r="Z40" s="63"/>
      <c r="AA40" s="62" t="n">
        <f aca="false">P40*Z40</f>
        <v>0</v>
      </c>
      <c r="AB40" s="63"/>
      <c r="AC40" s="62" t="n">
        <f aca="false">P40*AB40</f>
        <v>0</v>
      </c>
      <c r="AD40" s="63"/>
      <c r="AE40" s="62" t="n">
        <f aca="false">P40*AD40</f>
        <v>0</v>
      </c>
      <c r="AF40" s="5"/>
      <c r="AG40" s="63"/>
      <c r="AH40" s="62" t="n">
        <f aca="false">P40*AG40</f>
        <v>0</v>
      </c>
      <c r="AI40" s="63" t="n">
        <v>0.4</v>
      </c>
      <c r="AJ40" s="61" t="n">
        <f aca="false">P40*AI40</f>
        <v>3615.304</v>
      </c>
      <c r="AK40" s="63"/>
      <c r="AL40" s="5"/>
      <c r="AM40" s="62" t="n">
        <f aca="false">P40/18*AK40*AL40</f>
        <v>0</v>
      </c>
      <c r="AN40" s="62"/>
      <c r="AO40" s="62" t="n">
        <f aca="false">T40+U40+V40+Y40+AA40+AC40+AE40+AF40+AH40+AJ40+AM40+AN40</f>
        <v>13155.6895555556</v>
      </c>
      <c r="AP40" s="62" t="n">
        <f aca="false">AO40*80%</f>
        <v>10524.5516444444</v>
      </c>
      <c r="AQ40" s="62" t="n">
        <f aca="false">AO40*80%</f>
        <v>10524.5516444444</v>
      </c>
      <c r="AR40" s="62" t="n">
        <f aca="false">SUM(AO40:AQ40)</f>
        <v>34204.7928444445</v>
      </c>
    </row>
    <row r="41" customFormat="false" ht="63" hidden="false" customHeight="false" outlineLevel="0" collapsed="false">
      <c r="A41" s="5" t="n">
        <v>16</v>
      </c>
      <c r="B41" s="6" t="s">
        <v>74</v>
      </c>
      <c r="C41" s="6" t="s">
        <v>202</v>
      </c>
      <c r="D41" s="6" t="s">
        <v>75</v>
      </c>
      <c r="E41" s="6" t="s">
        <v>204</v>
      </c>
      <c r="F41" s="67" t="s">
        <v>205</v>
      </c>
      <c r="G41" s="57" t="n">
        <v>1</v>
      </c>
      <c r="H41" s="6" t="s">
        <v>206</v>
      </c>
      <c r="I41" s="5" t="n">
        <v>1</v>
      </c>
      <c r="J41" s="60" t="n">
        <v>7038</v>
      </c>
      <c r="K41" s="61" t="n">
        <v>1</v>
      </c>
      <c r="L41" s="61" t="n">
        <v>1.1</v>
      </c>
      <c r="M41" s="61" t="n">
        <v>1.4</v>
      </c>
      <c r="N41" s="61" t="n">
        <v>1.2</v>
      </c>
      <c r="O41" s="61" t="n">
        <v>100</v>
      </c>
      <c r="P41" s="62" t="n">
        <f aca="false">(J41*K41*(L41+M41+N41-3+1)+O41)*I41</f>
        <v>12064.6</v>
      </c>
      <c r="Q41" s="5" t="n">
        <v>18</v>
      </c>
      <c r="R41" s="5"/>
      <c r="S41" s="5"/>
      <c r="T41" s="62" t="n">
        <f aca="false">P41/18*Q41</f>
        <v>12064.6</v>
      </c>
      <c r="U41" s="62" t="n">
        <f aca="false">P41/18*R41</f>
        <v>0</v>
      </c>
      <c r="V41" s="62" t="n">
        <f aca="false">P41/18*S41</f>
        <v>0</v>
      </c>
      <c r="W41" s="63"/>
      <c r="X41" s="5" t="n">
        <v>16</v>
      </c>
      <c r="Y41" s="62" t="n">
        <f aca="false">P41/18*W41*X41</f>
        <v>0</v>
      </c>
      <c r="Z41" s="63"/>
      <c r="AA41" s="62" t="n">
        <f aca="false">P41*Z41</f>
        <v>0</v>
      </c>
      <c r="AB41" s="63"/>
      <c r="AC41" s="62" t="n">
        <f aca="false">P41*AB41</f>
        <v>0</v>
      </c>
      <c r="AD41" s="63"/>
      <c r="AE41" s="62" t="n">
        <f aca="false">P41*AD41</f>
        <v>0</v>
      </c>
      <c r="AF41" s="5"/>
      <c r="AG41" s="63"/>
      <c r="AH41" s="62" t="n">
        <f aca="false">P41*AG41</f>
        <v>0</v>
      </c>
      <c r="AI41" s="63"/>
      <c r="AJ41" s="61" t="n">
        <f aca="false">P41*AI41</f>
        <v>0</v>
      </c>
      <c r="AK41" s="63"/>
      <c r="AL41" s="5"/>
      <c r="AM41" s="62" t="n">
        <f aca="false">P41/18*AK41*AL41</f>
        <v>0</v>
      </c>
      <c r="AN41" s="62"/>
      <c r="AO41" s="62" t="n">
        <f aca="false">T41+U41+V41+Y41+AA41+AC41+AE41+AF41+AH41+AJ41+AM41+AN41</f>
        <v>12064.6</v>
      </c>
      <c r="AP41" s="62" t="n">
        <f aca="false">AO41*80%</f>
        <v>9651.68</v>
      </c>
      <c r="AQ41" s="62" t="n">
        <f aca="false">AO41*80%</f>
        <v>9651.68</v>
      </c>
      <c r="AR41" s="62" t="n">
        <f aca="false">SUM(AO41:AQ41)</f>
        <v>31367.96</v>
      </c>
    </row>
    <row r="42" customFormat="false" ht="63" hidden="false" customHeight="false" outlineLevel="0" collapsed="false">
      <c r="A42" s="5" t="n">
        <v>17</v>
      </c>
      <c r="B42" s="6" t="s">
        <v>77</v>
      </c>
      <c r="C42" s="6" t="s">
        <v>202</v>
      </c>
      <c r="D42" s="6" t="s">
        <v>78</v>
      </c>
      <c r="E42" s="6" t="s">
        <v>207</v>
      </c>
      <c r="F42" s="5"/>
      <c r="G42" s="5"/>
      <c r="H42" s="6" t="s">
        <v>208</v>
      </c>
      <c r="I42" s="5" t="n">
        <v>1</v>
      </c>
      <c r="J42" s="60" t="n">
        <v>7038</v>
      </c>
      <c r="K42" s="61" t="n">
        <v>1</v>
      </c>
      <c r="L42" s="61" t="n">
        <v>1.1</v>
      </c>
      <c r="M42" s="61" t="n">
        <v>1.4</v>
      </c>
      <c r="N42" s="61" t="n">
        <v>1</v>
      </c>
      <c r="O42" s="61" t="n">
        <v>100</v>
      </c>
      <c r="P42" s="62" t="n">
        <f aca="false">(J42*K42*(L42+M42+N42-3+1)+O42)*I42</f>
        <v>10657</v>
      </c>
      <c r="Q42" s="5" t="n">
        <v>18</v>
      </c>
      <c r="R42" s="5"/>
      <c r="S42" s="5"/>
      <c r="T42" s="62" t="n">
        <f aca="false">P42/18*Q42</f>
        <v>10657</v>
      </c>
      <c r="U42" s="62" t="n">
        <f aca="false">P42/18*R42</f>
        <v>0</v>
      </c>
      <c r="V42" s="62" t="n">
        <f aca="false">P42/18*S42</f>
        <v>0</v>
      </c>
      <c r="W42" s="63"/>
      <c r="X42" s="5" t="n">
        <v>15.5</v>
      </c>
      <c r="Y42" s="62" t="n">
        <f aca="false">P42/18*W42*X42</f>
        <v>0</v>
      </c>
      <c r="Z42" s="63"/>
      <c r="AA42" s="62" t="n">
        <f aca="false">P42*Z42</f>
        <v>0</v>
      </c>
      <c r="AB42" s="63"/>
      <c r="AC42" s="62" t="n">
        <f aca="false">P42*AB42</f>
        <v>0</v>
      </c>
      <c r="AD42" s="63"/>
      <c r="AE42" s="62" t="n">
        <f aca="false">P42*AD42</f>
        <v>0</v>
      </c>
      <c r="AF42" s="5"/>
      <c r="AG42" s="63"/>
      <c r="AH42" s="62" t="n">
        <f aca="false">P42*AG42</f>
        <v>0</v>
      </c>
      <c r="AI42" s="63"/>
      <c r="AJ42" s="61" t="n">
        <f aca="false">P42*AI42</f>
        <v>0</v>
      </c>
      <c r="AK42" s="63"/>
      <c r="AL42" s="5"/>
      <c r="AM42" s="62" t="n">
        <f aca="false">P42/18*AK42*AL42</f>
        <v>0</v>
      </c>
      <c r="AN42" s="62"/>
      <c r="AO42" s="62" t="n">
        <f aca="false">T42+U42+V42+Y42+AA42+AC42+AE42+AF42+AH42+AJ42+AM42+AN42</f>
        <v>10657</v>
      </c>
      <c r="AP42" s="62" t="n">
        <f aca="false">AO42*80%</f>
        <v>8525.6</v>
      </c>
      <c r="AQ42" s="62" t="n">
        <f aca="false">AO42*80%</f>
        <v>8525.6</v>
      </c>
      <c r="AR42" s="62" t="n">
        <f aca="false">SUM(AO42:AQ42)</f>
        <v>27708.2</v>
      </c>
    </row>
    <row r="43" customFormat="false" ht="63" hidden="false" customHeight="false" outlineLevel="0" collapsed="false">
      <c r="A43" s="5" t="n">
        <v>18</v>
      </c>
      <c r="B43" s="6" t="s">
        <v>80</v>
      </c>
      <c r="C43" s="6" t="s">
        <v>202</v>
      </c>
      <c r="D43" s="6" t="s">
        <v>78</v>
      </c>
      <c r="E43" s="6" t="s">
        <v>209</v>
      </c>
      <c r="F43" s="67"/>
      <c r="G43" s="5"/>
      <c r="H43" s="6" t="s">
        <v>210</v>
      </c>
      <c r="I43" s="5" t="n">
        <v>1</v>
      </c>
      <c r="J43" s="60" t="n">
        <v>7038</v>
      </c>
      <c r="K43" s="61" t="n">
        <v>1</v>
      </c>
      <c r="L43" s="61" t="n">
        <v>1.1</v>
      </c>
      <c r="M43" s="61" t="n">
        <v>1.4</v>
      </c>
      <c r="N43" s="61" t="n">
        <v>1</v>
      </c>
      <c r="O43" s="61" t="n">
        <v>100</v>
      </c>
      <c r="P43" s="62" t="n">
        <f aca="false">(J43*K43*(L43+M43+N43-3+1)+O43)*I43</f>
        <v>10657</v>
      </c>
      <c r="Q43" s="5" t="n">
        <v>18</v>
      </c>
      <c r="R43" s="5"/>
      <c r="S43" s="5"/>
      <c r="T43" s="62" t="n">
        <f aca="false">P43/18*Q43</f>
        <v>10657</v>
      </c>
      <c r="U43" s="62" t="n">
        <f aca="false">P43/18*R43</f>
        <v>0</v>
      </c>
      <c r="V43" s="62" t="n">
        <f aca="false">P43/18*S43</f>
        <v>0</v>
      </c>
      <c r="W43" s="63"/>
      <c r="X43" s="5" t="n">
        <v>16</v>
      </c>
      <c r="Y43" s="62" t="n">
        <f aca="false">P43/18*W43*X43</f>
        <v>0</v>
      </c>
      <c r="Z43" s="63"/>
      <c r="AA43" s="62" t="n">
        <f aca="false">P43*Z43</f>
        <v>0</v>
      </c>
      <c r="AB43" s="63"/>
      <c r="AC43" s="62" t="n">
        <f aca="false">P43*AB43</f>
        <v>0</v>
      </c>
      <c r="AD43" s="63"/>
      <c r="AE43" s="62" t="n">
        <f aca="false">P43*AD43</f>
        <v>0</v>
      </c>
      <c r="AF43" s="5"/>
      <c r="AG43" s="63"/>
      <c r="AH43" s="62" t="n">
        <f aca="false">P43*AG43</f>
        <v>0</v>
      </c>
      <c r="AI43" s="63"/>
      <c r="AJ43" s="61" t="n">
        <f aca="false">P43*AI43</f>
        <v>0</v>
      </c>
      <c r="AK43" s="63"/>
      <c r="AL43" s="5"/>
      <c r="AM43" s="62" t="n">
        <f aca="false">P43/18*AK43*AL43</f>
        <v>0</v>
      </c>
      <c r="AN43" s="62"/>
      <c r="AO43" s="62" t="n">
        <f aca="false">T43+U43+V43+Y43+AA43+AC43+AE43+AF43+AH43+AJ43+AM43+AN43</f>
        <v>10657</v>
      </c>
      <c r="AP43" s="62" t="n">
        <f aca="false">AO43*80%</f>
        <v>8525.6</v>
      </c>
      <c r="AQ43" s="62" t="n">
        <f aca="false">AO43*80%</f>
        <v>8525.6</v>
      </c>
      <c r="AR43" s="62" t="n">
        <f aca="false">SUM(AO43:AQ43)</f>
        <v>27708.2</v>
      </c>
    </row>
    <row r="44" customFormat="false" ht="63" hidden="false" customHeight="false" outlineLevel="0" collapsed="false">
      <c r="A44" s="5" t="n">
        <v>19</v>
      </c>
      <c r="B44" s="6" t="s">
        <v>82</v>
      </c>
      <c r="C44" s="6" t="s">
        <v>202</v>
      </c>
      <c r="D44" s="6" t="s">
        <v>83</v>
      </c>
      <c r="E44" s="6" t="s">
        <v>211</v>
      </c>
      <c r="F44" s="12"/>
      <c r="G44" s="57"/>
      <c r="H44" s="6" t="s">
        <v>159</v>
      </c>
      <c r="I44" s="5" t="n">
        <v>1</v>
      </c>
      <c r="J44" s="60" t="n">
        <v>7038</v>
      </c>
      <c r="K44" s="61" t="n">
        <v>1</v>
      </c>
      <c r="L44" s="61" t="n">
        <v>1.2</v>
      </c>
      <c r="M44" s="61" t="n">
        <v>1.17</v>
      </c>
      <c r="N44" s="61" t="n">
        <v>1</v>
      </c>
      <c r="O44" s="61" t="n">
        <v>100</v>
      </c>
      <c r="P44" s="62" t="n">
        <f aca="false">(J44*K44*(L44+M44+N44-3+1)+O44)*I44</f>
        <v>9742.06</v>
      </c>
      <c r="Q44" s="5" t="n">
        <v>18</v>
      </c>
      <c r="R44" s="5"/>
      <c r="S44" s="5"/>
      <c r="T44" s="62" t="n">
        <f aca="false">P44/18*Q44</f>
        <v>9742.06</v>
      </c>
      <c r="U44" s="62" t="n">
        <f aca="false">P44/18*R44</f>
        <v>0</v>
      </c>
      <c r="V44" s="62" t="n">
        <f aca="false">P44/18*S44</f>
        <v>0</v>
      </c>
      <c r="W44" s="63"/>
      <c r="X44" s="5" t="n">
        <v>16</v>
      </c>
      <c r="Y44" s="62" t="n">
        <f aca="false">P44/18*W44*X44</f>
        <v>0</v>
      </c>
      <c r="Z44" s="63"/>
      <c r="AA44" s="62" t="n">
        <f aca="false">P44*Z44</f>
        <v>0</v>
      </c>
      <c r="AB44" s="63"/>
      <c r="AC44" s="62" t="n">
        <f aca="false">P44*AB44</f>
        <v>0</v>
      </c>
      <c r="AD44" s="63"/>
      <c r="AE44" s="62" t="n">
        <f aca="false">P44*AD44</f>
        <v>0</v>
      </c>
      <c r="AF44" s="5"/>
      <c r="AG44" s="63"/>
      <c r="AH44" s="62" t="n">
        <f aca="false">P44*AG44</f>
        <v>0</v>
      </c>
      <c r="AI44" s="63"/>
      <c r="AJ44" s="61" t="n">
        <f aca="false">P44*AI44</f>
        <v>0</v>
      </c>
      <c r="AK44" s="63"/>
      <c r="AL44" s="5"/>
      <c r="AM44" s="62" t="n">
        <f aca="false">P44/18*AK44*AL44</f>
        <v>0</v>
      </c>
      <c r="AN44" s="62"/>
      <c r="AO44" s="62" t="n">
        <f aca="false">T44+U44+V44+Y44+AA44+AC44+AE44+AF44+AH44+AJ44+AM44+AN44</f>
        <v>9742.06</v>
      </c>
      <c r="AP44" s="62" t="n">
        <f aca="false">AO44*80%</f>
        <v>7793.648</v>
      </c>
      <c r="AQ44" s="62" t="n">
        <f aca="false">AO44*80%</f>
        <v>7793.648</v>
      </c>
      <c r="AR44" s="62" t="n">
        <f aca="false">SUM(AO44:AQ44)</f>
        <v>25329.356</v>
      </c>
    </row>
    <row r="45" customFormat="false" ht="63" hidden="false" customHeight="false" outlineLevel="0" collapsed="false">
      <c r="A45" s="5" t="n">
        <v>20</v>
      </c>
      <c r="B45" s="6" t="s">
        <v>84</v>
      </c>
      <c r="C45" s="6" t="s">
        <v>202</v>
      </c>
      <c r="D45" s="6" t="s">
        <v>85</v>
      </c>
      <c r="E45" s="6" t="s">
        <v>212</v>
      </c>
      <c r="F45" s="12"/>
      <c r="G45" s="57"/>
      <c r="H45" s="6" t="s">
        <v>213</v>
      </c>
      <c r="I45" s="5" t="n">
        <v>1</v>
      </c>
      <c r="J45" s="60" t="n">
        <v>7038</v>
      </c>
      <c r="K45" s="61" t="n">
        <v>1</v>
      </c>
      <c r="L45" s="61" t="n">
        <v>1.2</v>
      </c>
      <c r="M45" s="61" t="n">
        <v>1.4</v>
      </c>
      <c r="N45" s="61" t="n">
        <v>1</v>
      </c>
      <c r="O45" s="61" t="n">
        <v>100</v>
      </c>
      <c r="P45" s="62" t="n">
        <f aca="false">(J45*K45*(L45+M45+N45-3+1)+O45)*I45</f>
        <v>11360.8</v>
      </c>
      <c r="Q45" s="5" t="n">
        <v>18</v>
      </c>
      <c r="R45" s="5"/>
      <c r="S45" s="5"/>
      <c r="T45" s="62" t="n">
        <f aca="false">P45/18*Q45</f>
        <v>11360.8</v>
      </c>
      <c r="U45" s="62" t="n">
        <f aca="false">P45/18*R45</f>
        <v>0</v>
      </c>
      <c r="V45" s="62" t="n">
        <f aca="false">P45/18*S45</f>
        <v>0</v>
      </c>
      <c r="W45" s="63"/>
      <c r="X45" s="5" t="n">
        <v>15.5</v>
      </c>
      <c r="Y45" s="62" t="n">
        <f aca="false">P45/18*W45*X45</f>
        <v>0</v>
      </c>
      <c r="Z45" s="63"/>
      <c r="AA45" s="62" t="n">
        <f aca="false">P45*Z45</f>
        <v>0</v>
      </c>
      <c r="AB45" s="63"/>
      <c r="AC45" s="62" t="n">
        <f aca="false">P45*AB45</f>
        <v>0</v>
      </c>
      <c r="AD45" s="63"/>
      <c r="AE45" s="62" t="n">
        <f aca="false">P45*AD45</f>
        <v>0</v>
      </c>
      <c r="AF45" s="5"/>
      <c r="AG45" s="63"/>
      <c r="AH45" s="62" t="n">
        <f aca="false">P45*AG45</f>
        <v>0</v>
      </c>
      <c r="AI45" s="63"/>
      <c r="AJ45" s="61" t="n">
        <f aca="false">P45*AI45</f>
        <v>0</v>
      </c>
      <c r="AK45" s="63"/>
      <c r="AL45" s="5"/>
      <c r="AM45" s="62" t="n">
        <f aca="false">P45/18*AK45*AL45</f>
        <v>0</v>
      </c>
      <c r="AN45" s="62"/>
      <c r="AO45" s="62" t="n">
        <f aca="false">T45+U45+V45+Y45+AA45+AC45+AE45+AF45+AH45+AJ45+AM45+AN45</f>
        <v>11360.8</v>
      </c>
      <c r="AP45" s="62" t="n">
        <f aca="false">AO45*80%</f>
        <v>9088.64</v>
      </c>
      <c r="AQ45" s="62" t="n">
        <f aca="false">AO45*80%</f>
        <v>9088.64</v>
      </c>
      <c r="AR45" s="62" t="n">
        <f aca="false">SUM(AO45:AQ45)</f>
        <v>29538.08</v>
      </c>
    </row>
    <row r="46" customFormat="false" ht="63" hidden="false" customHeight="false" outlineLevel="0" collapsed="false">
      <c r="A46" s="5" t="n">
        <v>21</v>
      </c>
      <c r="B46" s="6" t="s">
        <v>214</v>
      </c>
      <c r="C46" s="6" t="s">
        <v>202</v>
      </c>
      <c r="D46" s="12" t="s">
        <v>88</v>
      </c>
      <c r="E46" s="6" t="s">
        <v>215</v>
      </c>
      <c r="F46" s="12"/>
      <c r="G46" s="6"/>
      <c r="H46" s="5" t="s">
        <v>216</v>
      </c>
      <c r="I46" s="5" t="n">
        <v>1</v>
      </c>
      <c r="J46" s="60" t="n">
        <v>7038</v>
      </c>
      <c r="K46" s="61" t="n">
        <v>1</v>
      </c>
      <c r="L46" s="61" t="n">
        <v>1.2</v>
      </c>
      <c r="M46" s="61" t="n">
        <v>1.27</v>
      </c>
      <c r="N46" s="61" t="n">
        <v>1</v>
      </c>
      <c r="O46" s="61" t="n">
        <v>100</v>
      </c>
      <c r="P46" s="62" t="n">
        <f aca="false">(J46*K46*(L46+M46+N46-3+1)+O46)*I46</f>
        <v>10445.86</v>
      </c>
      <c r="Q46" s="5" t="n">
        <v>18</v>
      </c>
      <c r="R46" s="5"/>
      <c r="S46" s="5"/>
      <c r="T46" s="62" t="n">
        <f aca="false">P46/18*Q46</f>
        <v>10445.86</v>
      </c>
      <c r="U46" s="62" t="n">
        <f aca="false">P46/18*R46</f>
        <v>0</v>
      </c>
      <c r="V46" s="62" t="n">
        <f aca="false">P46/18*S46</f>
        <v>0</v>
      </c>
      <c r="W46" s="63"/>
      <c r="X46" s="5" t="n">
        <v>15</v>
      </c>
      <c r="Y46" s="62" t="n">
        <f aca="false">P46/18*W46*X46</f>
        <v>0</v>
      </c>
      <c r="Z46" s="63"/>
      <c r="AA46" s="62" t="n">
        <f aca="false">P46*Z46</f>
        <v>0</v>
      </c>
      <c r="AB46" s="63"/>
      <c r="AC46" s="62" t="n">
        <f aca="false">P46*AB46</f>
        <v>0</v>
      </c>
      <c r="AD46" s="63"/>
      <c r="AE46" s="62" t="n">
        <f aca="false">P46*AD46</f>
        <v>0</v>
      </c>
      <c r="AF46" s="5"/>
      <c r="AG46" s="63"/>
      <c r="AH46" s="62" t="n">
        <f aca="false">P46*AG46</f>
        <v>0</v>
      </c>
      <c r="AI46" s="63"/>
      <c r="AJ46" s="61" t="n">
        <f aca="false">P46*AI46</f>
        <v>0</v>
      </c>
      <c r="AK46" s="63"/>
      <c r="AL46" s="5"/>
      <c r="AM46" s="62" t="n">
        <f aca="false">P46/18*AK46*AL46</f>
        <v>0</v>
      </c>
      <c r="AN46" s="62"/>
      <c r="AO46" s="62" t="n">
        <f aca="false">T46+U46+V46+Y46+AA46+AC46+AE46+AF46+AH46+AJ46+AM46+AN46</f>
        <v>10445.86</v>
      </c>
      <c r="AP46" s="62" t="n">
        <f aca="false">AO46*80%</f>
        <v>8356.688</v>
      </c>
      <c r="AQ46" s="62" t="n">
        <f aca="false">AO46*80%</f>
        <v>8356.688</v>
      </c>
      <c r="AR46" s="62" t="n">
        <f aca="false">SUM(AO46:AQ46)</f>
        <v>27159.236</v>
      </c>
    </row>
    <row r="47" customFormat="false" ht="63" hidden="false" customHeight="false" outlineLevel="0" collapsed="false">
      <c r="A47" s="5" t="n">
        <v>22</v>
      </c>
      <c r="B47" s="6" t="s">
        <v>90</v>
      </c>
      <c r="C47" s="6" t="s">
        <v>202</v>
      </c>
      <c r="D47" s="12" t="s">
        <v>91</v>
      </c>
      <c r="E47" s="6" t="s">
        <v>217</v>
      </c>
      <c r="F47" s="12"/>
      <c r="G47" s="6"/>
      <c r="H47" s="5" t="s">
        <v>218</v>
      </c>
      <c r="I47" s="5" t="n">
        <v>1</v>
      </c>
      <c r="J47" s="60" t="n">
        <v>7038</v>
      </c>
      <c r="K47" s="61" t="n">
        <v>1</v>
      </c>
      <c r="L47" s="61" t="n">
        <v>1.2</v>
      </c>
      <c r="M47" s="61" t="n">
        <v>1.4</v>
      </c>
      <c r="N47" s="61" t="n">
        <v>1</v>
      </c>
      <c r="O47" s="61" t="n">
        <v>100</v>
      </c>
      <c r="P47" s="62" t="n">
        <f aca="false">(J47*K47*(L47+M47+N47-3+1)+O47)*I47</f>
        <v>11360.8</v>
      </c>
      <c r="Q47" s="5" t="n">
        <v>18</v>
      </c>
      <c r="R47" s="5"/>
      <c r="S47" s="5"/>
      <c r="T47" s="62" t="n">
        <f aca="false">P47/18*Q47</f>
        <v>11360.8</v>
      </c>
      <c r="U47" s="62" t="n">
        <f aca="false">P47/18*R47</f>
        <v>0</v>
      </c>
      <c r="V47" s="62" t="n">
        <f aca="false">P47/18*S47</f>
        <v>0</v>
      </c>
      <c r="W47" s="63"/>
      <c r="X47" s="5" t="n">
        <v>16</v>
      </c>
      <c r="Y47" s="62" t="n">
        <f aca="false">P47/18*W47*X47</f>
        <v>0</v>
      </c>
      <c r="Z47" s="63"/>
      <c r="AA47" s="62" t="n">
        <f aca="false">P47*Z47</f>
        <v>0</v>
      </c>
      <c r="AB47" s="63"/>
      <c r="AC47" s="62" t="n">
        <f aca="false">P47*AB47</f>
        <v>0</v>
      </c>
      <c r="AD47" s="63"/>
      <c r="AE47" s="62" t="n">
        <f aca="false">P47*AD47</f>
        <v>0</v>
      </c>
      <c r="AF47" s="5"/>
      <c r="AG47" s="63"/>
      <c r="AH47" s="62" t="n">
        <f aca="false">P47*AG47</f>
        <v>0</v>
      </c>
      <c r="AI47" s="63"/>
      <c r="AJ47" s="61" t="n">
        <f aca="false">P47*AI47</f>
        <v>0</v>
      </c>
      <c r="AK47" s="63"/>
      <c r="AL47" s="5"/>
      <c r="AM47" s="62" t="n">
        <f aca="false">P47/18*AK47*AL47</f>
        <v>0</v>
      </c>
      <c r="AN47" s="62"/>
      <c r="AO47" s="62" t="n">
        <f aca="false">T47+U47+V47+Y47+AA47+AC47+AE47+AF47+AH47+AJ47+AM47+AN47</f>
        <v>11360.8</v>
      </c>
      <c r="AP47" s="62" t="n">
        <f aca="false">AO47*80%</f>
        <v>9088.64</v>
      </c>
      <c r="AQ47" s="62" t="n">
        <f aca="false">AO47*80%</f>
        <v>9088.64</v>
      </c>
      <c r="AR47" s="62" t="n">
        <f aca="false">SUM(AO47:AQ47)</f>
        <v>29538.08</v>
      </c>
    </row>
    <row r="48" customFormat="false" ht="94.5" hidden="false" customHeight="false" outlineLevel="0" collapsed="false">
      <c r="A48" s="5" t="n">
        <v>23</v>
      </c>
      <c r="B48" s="6" t="s">
        <v>93</v>
      </c>
      <c r="C48" s="6" t="s">
        <v>202</v>
      </c>
      <c r="D48" s="12" t="s">
        <v>94</v>
      </c>
      <c r="E48" s="6" t="s">
        <v>219</v>
      </c>
      <c r="F48" s="12"/>
      <c r="G48" s="6"/>
      <c r="H48" s="5" t="s">
        <v>177</v>
      </c>
      <c r="I48" s="5" t="n">
        <v>1</v>
      </c>
      <c r="J48" s="60" t="n">
        <v>7038</v>
      </c>
      <c r="K48" s="61" t="n">
        <v>1</v>
      </c>
      <c r="L48" s="61" t="n">
        <v>1.1</v>
      </c>
      <c r="M48" s="61" t="n">
        <v>1</v>
      </c>
      <c r="N48" s="61" t="n">
        <v>1</v>
      </c>
      <c r="O48" s="61" t="n">
        <v>100</v>
      </c>
      <c r="P48" s="62" t="n">
        <f aca="false">(J48*K48*(L48+M48+N48-3+1)+O48)*I48</f>
        <v>7841.8</v>
      </c>
      <c r="Q48" s="5" t="n">
        <v>18</v>
      </c>
      <c r="R48" s="5"/>
      <c r="S48" s="5"/>
      <c r="T48" s="62" t="n">
        <f aca="false">P48/18*Q48</f>
        <v>7841.8</v>
      </c>
      <c r="U48" s="62" t="n">
        <f aca="false">P48/18*R48</f>
        <v>0</v>
      </c>
      <c r="V48" s="62" t="n">
        <f aca="false">P48/18*S48</f>
        <v>0</v>
      </c>
      <c r="W48" s="63"/>
      <c r="X48" s="5" t="n">
        <v>15.5</v>
      </c>
      <c r="Y48" s="62" t="n">
        <f aca="false">P48/18*W48*X48</f>
        <v>0</v>
      </c>
      <c r="Z48" s="63"/>
      <c r="AA48" s="62" t="n">
        <f aca="false">P48*Z48</f>
        <v>0</v>
      </c>
      <c r="AB48" s="63"/>
      <c r="AC48" s="62" t="n">
        <f aca="false">P48*AB48</f>
        <v>0</v>
      </c>
      <c r="AD48" s="63"/>
      <c r="AE48" s="62" t="n">
        <f aca="false">P48*AD48</f>
        <v>0</v>
      </c>
      <c r="AF48" s="5"/>
      <c r="AG48" s="63"/>
      <c r="AH48" s="62" t="n">
        <f aca="false">P48*AG48</f>
        <v>0</v>
      </c>
      <c r="AI48" s="63" t="n">
        <v>0.4</v>
      </c>
      <c r="AJ48" s="61" t="n">
        <f aca="false">P48*AI48</f>
        <v>3136.72</v>
      </c>
      <c r="AK48" s="63"/>
      <c r="AL48" s="5"/>
      <c r="AM48" s="62" t="n">
        <f aca="false">P48/18*AK48*AL48</f>
        <v>0</v>
      </c>
      <c r="AN48" s="62"/>
      <c r="AO48" s="62" t="n">
        <f aca="false">T48+U48+V48+Y48+AA48+AC48+AE48+AF48+AH48+AJ48+AM48+AN48</f>
        <v>10978.52</v>
      </c>
      <c r="AP48" s="62" t="n">
        <f aca="false">AO48*80%</f>
        <v>8782.816</v>
      </c>
      <c r="AQ48" s="62" t="n">
        <f aca="false">AO48*80%</f>
        <v>8782.816</v>
      </c>
      <c r="AR48" s="62" t="n">
        <f aca="false">SUM(AO48:AQ48)</f>
        <v>28544.152</v>
      </c>
    </row>
    <row r="49" customFormat="false" ht="47.25" hidden="false" customHeight="false" outlineLevel="0" collapsed="false">
      <c r="A49" s="5" t="n">
        <v>24</v>
      </c>
      <c r="B49" s="6" t="s">
        <v>95</v>
      </c>
      <c r="C49" s="6" t="s">
        <v>202</v>
      </c>
      <c r="D49" s="6" t="s">
        <v>96</v>
      </c>
      <c r="E49" s="6" t="s">
        <v>220</v>
      </c>
      <c r="F49" s="67"/>
      <c r="G49" s="57"/>
      <c r="H49" s="6" t="s">
        <v>221</v>
      </c>
      <c r="I49" s="5" t="n">
        <v>1</v>
      </c>
      <c r="J49" s="60" t="n">
        <v>7038</v>
      </c>
      <c r="K49" s="61" t="n">
        <v>1</v>
      </c>
      <c r="L49" s="61" t="n">
        <v>1.1</v>
      </c>
      <c r="M49" s="61" t="n">
        <v>1.4</v>
      </c>
      <c r="N49" s="61" t="n">
        <v>1</v>
      </c>
      <c r="O49" s="61" t="n">
        <v>100</v>
      </c>
      <c r="P49" s="62" t="n">
        <f aca="false">(J49*K49*(L49+M49+N49-3+1)+O49)*I49</f>
        <v>10657</v>
      </c>
      <c r="Q49" s="5" t="n">
        <v>18</v>
      </c>
      <c r="R49" s="5"/>
      <c r="S49" s="5"/>
      <c r="T49" s="62" t="n">
        <f aca="false">P49/18*Q49</f>
        <v>10657</v>
      </c>
      <c r="U49" s="62" t="n">
        <f aca="false">P49/18*R49</f>
        <v>0</v>
      </c>
      <c r="V49" s="62" t="n">
        <f aca="false">P49/18*S49</f>
        <v>0</v>
      </c>
      <c r="W49" s="63"/>
      <c r="X49" s="5" t="n">
        <v>15</v>
      </c>
      <c r="Y49" s="62" t="n">
        <f aca="false">P49/18*W49*X49</f>
        <v>0</v>
      </c>
      <c r="Z49" s="63"/>
      <c r="AA49" s="62" t="n">
        <f aca="false">P49*Z49</f>
        <v>0</v>
      </c>
      <c r="AB49" s="63"/>
      <c r="AC49" s="62" t="n">
        <f aca="false">P49*AB49</f>
        <v>0</v>
      </c>
      <c r="AD49" s="63"/>
      <c r="AE49" s="62" t="n">
        <f aca="false">P49*AD49</f>
        <v>0</v>
      </c>
      <c r="AF49" s="5"/>
      <c r="AG49" s="63"/>
      <c r="AH49" s="62" t="n">
        <f aca="false">P49*AG49</f>
        <v>0</v>
      </c>
      <c r="AI49" s="63"/>
      <c r="AJ49" s="61" t="n">
        <f aca="false">P49*AI49</f>
        <v>0</v>
      </c>
      <c r="AK49" s="63"/>
      <c r="AL49" s="5"/>
      <c r="AM49" s="62" t="n">
        <f aca="false">P49/18*AK49*AL49</f>
        <v>0</v>
      </c>
      <c r="AN49" s="62"/>
      <c r="AO49" s="62" t="n">
        <f aca="false">T49+U49+V49+Y49+AA49+AC49+AE49+AF49+AH49+AJ49+AM49+AN49</f>
        <v>10657</v>
      </c>
      <c r="AP49" s="62" t="n">
        <f aca="false">AO49*80%</f>
        <v>8525.6</v>
      </c>
      <c r="AQ49" s="62" t="n">
        <f aca="false">AO49*80%</f>
        <v>8525.6</v>
      </c>
      <c r="AR49" s="62" t="n">
        <f aca="false">SUM(AO49:AQ49)</f>
        <v>27708.2</v>
      </c>
    </row>
    <row r="50" customFormat="false" ht="63" hidden="false" customHeight="false" outlineLevel="0" collapsed="false">
      <c r="A50" s="5" t="n">
        <v>25</v>
      </c>
      <c r="B50" s="57" t="s">
        <v>98</v>
      </c>
      <c r="C50" s="57" t="s">
        <v>202</v>
      </c>
      <c r="D50" s="57" t="s">
        <v>99</v>
      </c>
      <c r="E50" s="57" t="s">
        <v>222</v>
      </c>
      <c r="F50" s="57"/>
      <c r="G50" s="57"/>
      <c r="H50" s="56" t="s">
        <v>223</v>
      </c>
      <c r="I50" s="56" t="n">
        <v>1</v>
      </c>
      <c r="J50" s="60" t="n">
        <v>7038</v>
      </c>
      <c r="K50" s="61" t="n">
        <v>1</v>
      </c>
      <c r="L50" s="61" t="n">
        <v>1.1</v>
      </c>
      <c r="M50" s="61" t="n">
        <v>1</v>
      </c>
      <c r="N50" s="61" t="n">
        <v>1</v>
      </c>
      <c r="O50" s="61" t="n">
        <v>100</v>
      </c>
      <c r="P50" s="62" t="n">
        <f aca="false">(J50*K50*(L50+M50+N50-3+1)+O50)*I50</f>
        <v>7841.8</v>
      </c>
      <c r="Q50" s="5" t="n">
        <v>18</v>
      </c>
      <c r="R50" s="5"/>
      <c r="S50" s="5"/>
      <c r="T50" s="62" t="n">
        <f aca="false">P50/18*Q50</f>
        <v>7841.8</v>
      </c>
      <c r="U50" s="62" t="n">
        <f aca="false">P50/18*R50</f>
        <v>0</v>
      </c>
      <c r="V50" s="62" t="n">
        <f aca="false">P50/18*S50</f>
        <v>0</v>
      </c>
      <c r="W50" s="63"/>
      <c r="X50" s="5" t="n">
        <v>16</v>
      </c>
      <c r="Y50" s="62" t="n">
        <f aca="false">P50/18*W50*X50</f>
        <v>0</v>
      </c>
      <c r="Z50" s="63"/>
      <c r="AA50" s="62" t="n">
        <f aca="false">P50*Z50</f>
        <v>0</v>
      </c>
      <c r="AB50" s="63"/>
      <c r="AC50" s="62" t="n">
        <f aca="false">P50*AB50</f>
        <v>0</v>
      </c>
      <c r="AD50" s="63"/>
      <c r="AE50" s="62" t="n">
        <f aca="false">P50*AD50</f>
        <v>0</v>
      </c>
      <c r="AF50" s="5"/>
      <c r="AG50" s="63"/>
      <c r="AH50" s="62" t="n">
        <f aca="false">P50*AG50</f>
        <v>0</v>
      </c>
      <c r="AI50" s="63" t="n">
        <v>0.5</v>
      </c>
      <c r="AJ50" s="61" t="n">
        <f aca="false">P50*AI50</f>
        <v>3920.9</v>
      </c>
      <c r="AK50" s="63"/>
      <c r="AL50" s="5"/>
      <c r="AM50" s="62" t="n">
        <f aca="false">P50/18*AK50*AL50</f>
        <v>0</v>
      </c>
      <c r="AN50" s="62"/>
      <c r="AO50" s="62" t="n">
        <f aca="false">T50+U50+V50+Y50+AA50+AC50+AE50+AF50+AH50+AJ50+AM50+AN50</f>
        <v>11762.7</v>
      </c>
      <c r="AP50" s="62" t="n">
        <f aca="false">AO50*80%</f>
        <v>9410.16</v>
      </c>
      <c r="AQ50" s="62" t="n">
        <f aca="false">AO50*80%</f>
        <v>9410.16</v>
      </c>
      <c r="AR50" s="62" t="n">
        <f aca="false">SUM(AO50:AQ50)</f>
        <v>30583.02</v>
      </c>
    </row>
    <row r="51" customFormat="false" ht="78.75" hidden="false" customHeight="false" outlineLevel="0" collapsed="false">
      <c r="A51" s="5" t="n">
        <v>26</v>
      </c>
      <c r="B51" s="6" t="s">
        <v>101</v>
      </c>
      <c r="C51" s="6" t="s">
        <v>202</v>
      </c>
      <c r="D51" s="6" t="s">
        <v>102</v>
      </c>
      <c r="E51" s="6" t="s">
        <v>224</v>
      </c>
      <c r="F51" s="67" t="s">
        <v>225</v>
      </c>
      <c r="G51" s="57" t="n">
        <v>1</v>
      </c>
      <c r="H51" s="5" t="s">
        <v>226</v>
      </c>
      <c r="I51" s="5" t="n">
        <v>1</v>
      </c>
      <c r="J51" s="60" t="n">
        <v>7038</v>
      </c>
      <c r="K51" s="61" t="n">
        <v>1</v>
      </c>
      <c r="L51" s="61" t="n">
        <v>1.2</v>
      </c>
      <c r="M51" s="61" t="n">
        <v>1.4</v>
      </c>
      <c r="N51" s="61" t="n">
        <v>1.2</v>
      </c>
      <c r="O51" s="61" t="n">
        <v>100</v>
      </c>
      <c r="P51" s="62" t="n">
        <f aca="false">(J51*K51*(L51+M51+N51-3+1)+O51)*I51</f>
        <v>12768.4</v>
      </c>
      <c r="Q51" s="5" t="n">
        <v>18</v>
      </c>
      <c r="R51" s="5"/>
      <c r="S51" s="5"/>
      <c r="T51" s="62" t="n">
        <f aca="false">P51/18*Q51</f>
        <v>12768.4</v>
      </c>
      <c r="U51" s="62" t="n">
        <f aca="false">P51/18*R51</f>
        <v>0</v>
      </c>
      <c r="V51" s="62" t="n">
        <f aca="false">P51/18*S51</f>
        <v>0</v>
      </c>
      <c r="W51" s="63"/>
      <c r="X51" s="5" t="n">
        <v>16</v>
      </c>
      <c r="Y51" s="62" t="n">
        <f aca="false">P51/18*W51*X51</f>
        <v>0</v>
      </c>
      <c r="Z51" s="63"/>
      <c r="AA51" s="62" t="n">
        <f aca="false">P51*Z51</f>
        <v>0</v>
      </c>
      <c r="AB51" s="63"/>
      <c r="AC51" s="62" t="n">
        <f aca="false">P51*AB51</f>
        <v>0</v>
      </c>
      <c r="AD51" s="63"/>
      <c r="AE51" s="62" t="n">
        <f aca="false">P51*AD51</f>
        <v>0</v>
      </c>
      <c r="AF51" s="65"/>
      <c r="AG51" s="63"/>
      <c r="AH51" s="62" t="n">
        <f aca="false">P51*AG51</f>
        <v>0</v>
      </c>
      <c r="AI51" s="63"/>
      <c r="AJ51" s="61" t="n">
        <f aca="false">P51*AI51</f>
        <v>0</v>
      </c>
      <c r="AK51" s="63"/>
      <c r="AL51" s="5"/>
      <c r="AM51" s="62" t="n">
        <f aca="false">P51/18*AK51*AL51</f>
        <v>0</v>
      </c>
      <c r="AN51" s="62"/>
      <c r="AO51" s="62" t="n">
        <f aca="false">T51+U51+V51+Y51+AA51+AC51+AE51+AF51+AH51+AJ51+AM51+AN51</f>
        <v>12768.4</v>
      </c>
      <c r="AP51" s="62" t="n">
        <f aca="false">AO51*80%</f>
        <v>10214.72</v>
      </c>
      <c r="AQ51" s="62" t="n">
        <f aca="false">AO51*80%</f>
        <v>10214.72</v>
      </c>
      <c r="AR51" s="62" t="n">
        <f aca="false">SUM(AO51:AQ51)</f>
        <v>33197.84</v>
      </c>
    </row>
    <row r="52" s="72" customFormat="true" ht="27.75" hidden="false" customHeight="true" outlineLevel="0" collapsed="false">
      <c r="A52" s="69" t="s">
        <v>227</v>
      </c>
      <c r="B52" s="69"/>
      <c r="C52" s="69"/>
      <c r="D52" s="69"/>
      <c r="E52" s="69"/>
      <c r="F52" s="69"/>
      <c r="G52" s="69"/>
      <c r="H52" s="69"/>
      <c r="I52" s="70" t="n">
        <f aca="false">SUM(I16:I51)</f>
        <v>26</v>
      </c>
      <c r="J52" s="71" t="n">
        <f aca="false">SUM(J16:J51)</f>
        <v>232254</v>
      </c>
      <c r="K52" s="71"/>
      <c r="L52" s="71"/>
      <c r="M52" s="71"/>
      <c r="N52" s="71"/>
      <c r="O52" s="71"/>
      <c r="P52" s="71" t="n">
        <f aca="false">SUM(P16:P51)</f>
        <v>379499.58</v>
      </c>
      <c r="Q52" s="71" t="n">
        <f aca="false">SUM(Q16:Q51)</f>
        <v>275</v>
      </c>
      <c r="R52" s="71" t="n">
        <f aca="false">SUM(R16:R51)</f>
        <v>204</v>
      </c>
      <c r="S52" s="71" t="n">
        <f aca="false">SUM(S16:S51)</f>
        <v>11</v>
      </c>
      <c r="T52" s="71" t="n">
        <f aca="false">SUM(T16:T51)</f>
        <v>153669.787777778</v>
      </c>
      <c r="U52" s="71" t="n">
        <f aca="false">SUM(U16:U51)</f>
        <v>117029.643333333</v>
      </c>
      <c r="V52" s="71" t="n">
        <f aca="false">SUM(V16:V51)</f>
        <v>6051.23111111111</v>
      </c>
      <c r="W52" s="71"/>
      <c r="X52" s="71" t="n">
        <f aca="false">SUM(X16:X51)</f>
        <v>461.5</v>
      </c>
      <c r="Y52" s="71" t="n">
        <f aca="false">SUM(Y16:Y51)</f>
        <v>0</v>
      </c>
      <c r="Z52" s="71"/>
      <c r="AA52" s="71" t="n">
        <f aca="false">SUM(AA16:AA51)</f>
        <v>0</v>
      </c>
      <c r="AB52" s="71"/>
      <c r="AC52" s="71" t="n">
        <f aca="false">SUM(AC16:AC51)</f>
        <v>0</v>
      </c>
      <c r="AD52" s="71"/>
      <c r="AE52" s="71" t="n">
        <f aca="false">SUM(AE16:AE51)</f>
        <v>0</v>
      </c>
      <c r="AF52" s="71" t="n">
        <f aca="false">SUM(AF16:AF51)</f>
        <v>0</v>
      </c>
      <c r="AG52" s="71"/>
      <c r="AH52" s="71" t="n">
        <f aca="false">SUM(AH16:AH51)</f>
        <v>0</v>
      </c>
      <c r="AI52" s="71"/>
      <c r="AJ52" s="71" t="n">
        <f aca="false">SUM(AJ16:AJ51)</f>
        <v>26557.664</v>
      </c>
      <c r="AK52" s="71"/>
      <c r="AL52" s="71" t="n">
        <f aca="false">SUM(AL16:AL51)</f>
        <v>0</v>
      </c>
      <c r="AM52" s="71" t="n">
        <f aca="false">SUM(AM16:AM51)</f>
        <v>0</v>
      </c>
      <c r="AN52" s="71" t="n">
        <f aca="false">SUM(AN16:AN51)</f>
        <v>0</v>
      </c>
      <c r="AO52" s="71" t="n">
        <f aca="false">SUM(AO16:AO51)</f>
        <v>303308.326222222</v>
      </c>
      <c r="AP52" s="71" t="n">
        <f aca="false">SUM(AP16:AP51)</f>
        <v>242646.660977778</v>
      </c>
      <c r="AQ52" s="71" t="n">
        <f aca="false">SUM(AQ16:AQ51)</f>
        <v>242646.660977778</v>
      </c>
      <c r="AR52" s="71" t="n">
        <f aca="false">SUM(AR16:AR51)</f>
        <v>788601.648177778</v>
      </c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</row>
    <row r="53" s="74" customFormat="true" ht="60.75" hidden="false" customHeight="true" outlineLevel="0" collapsed="false">
      <c r="A53" s="73" t="s">
        <v>22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</row>
    <row r="54" customFormat="false" ht="15.75" hidden="false" customHeight="false" outlineLevel="0" collapsed="false">
      <c r="A54" s="5" t="n">
        <v>27</v>
      </c>
      <c r="B54" s="6"/>
      <c r="C54" s="6" t="s">
        <v>149</v>
      </c>
      <c r="D54" s="6"/>
      <c r="E54" s="6"/>
      <c r="F54" s="12"/>
      <c r="G54" s="6"/>
      <c r="H54" s="5"/>
      <c r="I54" s="5" t="n">
        <v>1</v>
      </c>
      <c r="J54" s="62" t="n">
        <v>7038</v>
      </c>
      <c r="K54" s="61" t="n">
        <v>1</v>
      </c>
      <c r="L54" s="61" t="n">
        <v>1.2</v>
      </c>
      <c r="M54" s="61" t="n">
        <v>1.4</v>
      </c>
      <c r="N54" s="61" t="n">
        <v>1.4</v>
      </c>
      <c r="O54" s="61" t="n">
        <v>100</v>
      </c>
      <c r="P54" s="62" t="n">
        <f aca="false">(J54*K54*(L54+M54+N54-3+1)+O54)*I54</f>
        <v>14176</v>
      </c>
      <c r="Q54" s="5"/>
      <c r="R54" s="5" t="n">
        <v>45</v>
      </c>
      <c r="S54" s="5" t="n">
        <v>1</v>
      </c>
      <c r="T54" s="62" t="n">
        <f aca="false">P54/18*Q54</f>
        <v>0</v>
      </c>
      <c r="U54" s="62" t="n">
        <f aca="false">P54/18*R54</f>
        <v>35440</v>
      </c>
      <c r="V54" s="62" t="n">
        <f aca="false">P54/18*S54</f>
        <v>787.555555555555</v>
      </c>
      <c r="W54" s="63"/>
      <c r="X54" s="5" t="n">
        <f aca="false">Q54+R54+S54</f>
        <v>46</v>
      </c>
      <c r="Y54" s="62" t="n">
        <f aca="false">P54/18*W54*X54</f>
        <v>0</v>
      </c>
      <c r="Z54" s="63"/>
      <c r="AA54" s="62" t="n">
        <f aca="false">P54*Z54</f>
        <v>0</v>
      </c>
      <c r="AB54" s="63"/>
      <c r="AC54" s="62" t="n">
        <f aca="false">P54*AB54</f>
        <v>0</v>
      </c>
      <c r="AD54" s="63"/>
      <c r="AE54" s="62" t="n">
        <f aca="false">P54*AD54</f>
        <v>0</v>
      </c>
      <c r="AF54" s="5"/>
      <c r="AG54" s="63"/>
      <c r="AH54" s="62" t="n">
        <f aca="false">P54*AG54</f>
        <v>0</v>
      </c>
      <c r="AI54" s="63"/>
      <c r="AJ54" s="61" t="n">
        <f aca="false">P54*AI54</f>
        <v>0</v>
      </c>
      <c r="AK54" s="63"/>
      <c r="AL54" s="5"/>
      <c r="AM54" s="62" t="n">
        <f aca="false">P54/18*AK54*AL54</f>
        <v>0</v>
      </c>
      <c r="AN54" s="62" t="n">
        <v>0</v>
      </c>
      <c r="AO54" s="62" t="n">
        <f aca="false">T54+U54+V54+Y54+AA54+AC54+AE54+AF54+AH54+AJ54+AM54+AN54</f>
        <v>36227.5555555556</v>
      </c>
      <c r="AP54" s="62" t="n">
        <f aca="false">AO54*80%</f>
        <v>28982.0444444444</v>
      </c>
      <c r="AQ54" s="62" t="n">
        <f aca="false">AO54*80%</f>
        <v>28982.0444444444</v>
      </c>
      <c r="AR54" s="62" t="n">
        <f aca="false">SUM(AO54:AQ54)</f>
        <v>94191.6444444444</v>
      </c>
    </row>
    <row r="55" customFormat="false" ht="15.75" hidden="false" customHeight="false" outlineLevel="0" collapsed="false">
      <c r="A55" s="5" t="n">
        <v>28</v>
      </c>
      <c r="B55" s="6"/>
      <c r="C55" s="6" t="s">
        <v>152</v>
      </c>
      <c r="D55" s="6"/>
      <c r="E55" s="6"/>
      <c r="F55" s="12"/>
      <c r="G55" s="6"/>
      <c r="H55" s="5"/>
      <c r="I55" s="5" t="n">
        <v>1</v>
      </c>
      <c r="J55" s="62" t="n">
        <v>7038</v>
      </c>
      <c r="K55" s="61" t="n">
        <v>1</v>
      </c>
      <c r="L55" s="61" t="n">
        <v>1.2</v>
      </c>
      <c r="M55" s="61" t="n">
        <v>1.4</v>
      </c>
      <c r="N55" s="61" t="n">
        <v>1.4</v>
      </c>
      <c r="O55" s="61" t="n">
        <v>100</v>
      </c>
      <c r="P55" s="62" t="n">
        <f aca="false">(J55*K55*(L55+M55+N55-3+1)+O55)*I55</f>
        <v>14176</v>
      </c>
      <c r="Q55" s="5"/>
      <c r="R55" s="5" t="n">
        <v>29</v>
      </c>
      <c r="S55" s="5" t="n">
        <v>3</v>
      </c>
      <c r="T55" s="62" t="n">
        <f aca="false">P55/18*Q55</f>
        <v>0</v>
      </c>
      <c r="U55" s="62" t="n">
        <f aca="false">P55/18*R55</f>
        <v>22839.1111111111</v>
      </c>
      <c r="V55" s="62" t="n">
        <f aca="false">P55/18*S55</f>
        <v>2362.66666666667</v>
      </c>
      <c r="W55" s="63"/>
      <c r="X55" s="5" t="n">
        <f aca="false">Q55+R55+S55</f>
        <v>32</v>
      </c>
      <c r="Y55" s="62" t="n">
        <f aca="false">P55/18*W55*X55</f>
        <v>0</v>
      </c>
      <c r="Z55" s="63"/>
      <c r="AA55" s="62" t="n">
        <f aca="false">P55*Z55</f>
        <v>0</v>
      </c>
      <c r="AB55" s="63"/>
      <c r="AC55" s="62" t="n">
        <f aca="false">P55*AB55</f>
        <v>0</v>
      </c>
      <c r="AD55" s="63"/>
      <c r="AE55" s="62" t="n">
        <f aca="false">P55*AD55</f>
        <v>0</v>
      </c>
      <c r="AF55" s="65"/>
      <c r="AG55" s="63"/>
      <c r="AH55" s="62" t="n">
        <f aca="false">P55*AG55</f>
        <v>0</v>
      </c>
      <c r="AI55" s="63"/>
      <c r="AJ55" s="61" t="n">
        <f aca="false">P55*AI55</f>
        <v>0</v>
      </c>
      <c r="AK55" s="63"/>
      <c r="AL55" s="5"/>
      <c r="AM55" s="62" t="n">
        <f aca="false">P55/18*AK55*AL55</f>
        <v>0</v>
      </c>
      <c r="AN55" s="62" t="n">
        <v>0</v>
      </c>
      <c r="AO55" s="62" t="n">
        <f aca="false">T55+U55+V55+Y55+AA55+AC55+AE55+AF55+AH55+AJ55+AM55+AN55</f>
        <v>25201.7777777778</v>
      </c>
      <c r="AP55" s="62" t="n">
        <f aca="false">AO55*80%</f>
        <v>20161.4222222222</v>
      </c>
      <c r="AQ55" s="62" t="n">
        <f aca="false">AO55*80%</f>
        <v>20161.4222222222</v>
      </c>
      <c r="AR55" s="62" t="n">
        <f aca="false">SUM(AO55:AQ55)</f>
        <v>65524.6222222222</v>
      </c>
    </row>
    <row r="56" customFormat="false" ht="31.5" hidden="false" customHeight="false" outlineLevel="0" collapsed="false">
      <c r="A56" s="5" t="n">
        <v>29</v>
      </c>
      <c r="B56" s="6"/>
      <c r="C56" s="6" t="s">
        <v>229</v>
      </c>
      <c r="D56" s="6"/>
      <c r="E56" s="6"/>
      <c r="F56" s="12"/>
      <c r="G56" s="6"/>
      <c r="H56" s="5"/>
      <c r="I56" s="5" t="n">
        <v>1</v>
      </c>
      <c r="J56" s="62" t="n">
        <v>7038</v>
      </c>
      <c r="K56" s="61" t="n">
        <v>1</v>
      </c>
      <c r="L56" s="61" t="n">
        <v>1.2</v>
      </c>
      <c r="M56" s="61" t="n">
        <v>1.4</v>
      </c>
      <c r="N56" s="61" t="n">
        <v>1.4</v>
      </c>
      <c r="O56" s="61" t="n">
        <v>100</v>
      </c>
      <c r="P56" s="62" t="n">
        <f aca="false">(J56*K56*(L56+M56+N56-3+1)+O56)*I56</f>
        <v>14176</v>
      </c>
      <c r="Q56" s="5"/>
      <c r="R56" s="5" t="n">
        <v>1.5</v>
      </c>
      <c r="S56" s="5" t="n">
        <v>0.5</v>
      </c>
      <c r="T56" s="62" t="n">
        <f aca="false">P56/18*Q56</f>
        <v>0</v>
      </c>
      <c r="U56" s="62" t="n">
        <f aca="false">P56/18*R56</f>
        <v>1181.33333333333</v>
      </c>
      <c r="V56" s="62" t="n">
        <f aca="false">P56/18*S56</f>
        <v>393.777777777778</v>
      </c>
      <c r="W56" s="63"/>
      <c r="X56" s="5" t="n">
        <f aca="false">Q56+R56+S56</f>
        <v>2</v>
      </c>
      <c r="Y56" s="62" t="n">
        <f aca="false">P56/18*W56*X56</f>
        <v>0</v>
      </c>
      <c r="Z56" s="63"/>
      <c r="AA56" s="62" t="n">
        <f aca="false">P56*Z56</f>
        <v>0</v>
      </c>
      <c r="AB56" s="63"/>
      <c r="AC56" s="62" t="n">
        <f aca="false">P56*AB56</f>
        <v>0</v>
      </c>
      <c r="AD56" s="63"/>
      <c r="AE56" s="62" t="n">
        <f aca="false">P56*AD56</f>
        <v>0</v>
      </c>
      <c r="AF56" s="65"/>
      <c r="AG56" s="63"/>
      <c r="AH56" s="62" t="n">
        <f aca="false">P56*AG56</f>
        <v>0</v>
      </c>
      <c r="AI56" s="63"/>
      <c r="AJ56" s="61" t="n">
        <f aca="false">P56*AI56</f>
        <v>0</v>
      </c>
      <c r="AK56" s="63"/>
      <c r="AL56" s="5"/>
      <c r="AM56" s="62" t="n">
        <f aca="false">P56/18*AK56*AL56</f>
        <v>0</v>
      </c>
      <c r="AN56" s="62" t="n">
        <v>0</v>
      </c>
      <c r="AO56" s="62" t="n">
        <f aca="false">T56+U56+V56+Y56+AA56+AC56+AE56+AF56+AH56+AJ56+AM56+AN56</f>
        <v>1575.11111111111</v>
      </c>
      <c r="AP56" s="62" t="n">
        <f aca="false">AO56*80%</f>
        <v>1260.08888888889</v>
      </c>
      <c r="AQ56" s="62" t="n">
        <f aca="false">AO56*80%</f>
        <v>1260.08888888889</v>
      </c>
      <c r="AR56" s="62" t="n">
        <f aca="false">SUM(AO56:AQ56)</f>
        <v>4095.28888888889</v>
      </c>
    </row>
    <row r="57" customFormat="false" ht="31.5" hidden="false" customHeight="false" outlineLevel="0" collapsed="false">
      <c r="A57" s="5" t="n">
        <v>30</v>
      </c>
      <c r="B57" s="6"/>
      <c r="C57" s="6" t="s">
        <v>230</v>
      </c>
      <c r="D57" s="6"/>
      <c r="E57" s="6"/>
      <c r="F57" s="12"/>
      <c r="G57" s="6"/>
      <c r="H57" s="5"/>
      <c r="I57" s="5" t="n">
        <v>1</v>
      </c>
      <c r="J57" s="62" t="n">
        <v>7038</v>
      </c>
      <c r="K57" s="61" t="n">
        <v>1</v>
      </c>
      <c r="L57" s="61" t="n">
        <v>1.2</v>
      </c>
      <c r="M57" s="61" t="n">
        <v>1.4</v>
      </c>
      <c r="N57" s="61" t="n">
        <v>1.4</v>
      </c>
      <c r="O57" s="61" t="n">
        <v>100</v>
      </c>
      <c r="P57" s="62" t="n">
        <f aca="false">(J57*K57*(L57+M57+N57-3+1)+O57)*I57</f>
        <v>14176</v>
      </c>
      <c r="Q57" s="5"/>
      <c r="R57" s="5" t="n">
        <v>1.5</v>
      </c>
      <c r="S57" s="5" t="n">
        <v>0.5</v>
      </c>
      <c r="T57" s="62" t="n">
        <f aca="false">P57/18*Q57</f>
        <v>0</v>
      </c>
      <c r="U57" s="62" t="n">
        <f aca="false">P57/18*R57</f>
        <v>1181.33333333333</v>
      </c>
      <c r="V57" s="62" t="n">
        <f aca="false">P57/18*S57</f>
        <v>393.777777777778</v>
      </c>
      <c r="W57" s="63"/>
      <c r="X57" s="5" t="n">
        <f aca="false">Q57+R57+S57</f>
        <v>2</v>
      </c>
      <c r="Y57" s="62" t="n">
        <f aca="false">P57/18*W57*X57</f>
        <v>0</v>
      </c>
      <c r="Z57" s="63"/>
      <c r="AA57" s="62" t="n">
        <f aca="false">P57*Z57</f>
        <v>0</v>
      </c>
      <c r="AB57" s="63"/>
      <c r="AC57" s="62" t="n">
        <f aca="false">P57*AB57</f>
        <v>0</v>
      </c>
      <c r="AD57" s="63"/>
      <c r="AE57" s="62" t="n">
        <f aca="false">P57*AD57</f>
        <v>0</v>
      </c>
      <c r="AF57" s="65"/>
      <c r="AG57" s="63"/>
      <c r="AH57" s="62" t="n">
        <f aca="false">P57*AG57</f>
        <v>0</v>
      </c>
      <c r="AI57" s="63"/>
      <c r="AJ57" s="61" t="n">
        <f aca="false">P57*AI57</f>
        <v>0</v>
      </c>
      <c r="AK57" s="63"/>
      <c r="AL57" s="5"/>
      <c r="AM57" s="62" t="n">
        <f aca="false">P57/18*AK57*AL57</f>
        <v>0</v>
      </c>
      <c r="AN57" s="62" t="n">
        <v>0</v>
      </c>
      <c r="AO57" s="62" t="n">
        <f aca="false">T57+U57+V57+Y57+AA57+AC57+AE57+AF57+AH57+AJ57+AM57+AN57</f>
        <v>1575.11111111111</v>
      </c>
      <c r="AP57" s="62" t="n">
        <f aca="false">AO57*80%</f>
        <v>1260.08888888889</v>
      </c>
      <c r="AQ57" s="62" t="n">
        <f aca="false">AO57*80%</f>
        <v>1260.08888888889</v>
      </c>
      <c r="AR57" s="62" t="n">
        <f aca="false">SUM(AO57:AQ57)</f>
        <v>4095.28888888889</v>
      </c>
    </row>
    <row r="58" customFormat="false" ht="15.75" hidden="false" customHeight="false" outlineLevel="0" collapsed="false">
      <c r="A58" s="5" t="n">
        <v>31</v>
      </c>
      <c r="B58" s="6"/>
      <c r="C58" s="6" t="s">
        <v>29</v>
      </c>
      <c r="D58" s="6"/>
      <c r="E58" s="6"/>
      <c r="F58" s="12"/>
      <c r="G58" s="6"/>
      <c r="H58" s="5"/>
      <c r="I58" s="5" t="n">
        <v>1</v>
      </c>
      <c r="J58" s="62" t="n">
        <v>7038</v>
      </c>
      <c r="K58" s="61" t="n">
        <v>1</v>
      </c>
      <c r="L58" s="61" t="n">
        <v>1.2</v>
      </c>
      <c r="M58" s="61" t="n">
        <v>1.4</v>
      </c>
      <c r="N58" s="61" t="n">
        <v>1.4</v>
      </c>
      <c r="O58" s="61" t="n">
        <v>100</v>
      </c>
      <c r="P58" s="62" t="n">
        <f aca="false">(J58*K58*(L58+M58+N58-3+1)+O58)*I58</f>
        <v>14176</v>
      </c>
      <c r="Q58" s="5"/>
      <c r="R58" s="5" t="n">
        <v>24</v>
      </c>
      <c r="S58" s="5" t="n">
        <v>3</v>
      </c>
      <c r="T58" s="62" t="n">
        <f aca="false">P58/18*Q58</f>
        <v>0</v>
      </c>
      <c r="U58" s="62" t="n">
        <f aca="false">P58/18*R58</f>
        <v>18901.3333333333</v>
      </c>
      <c r="V58" s="62" t="n">
        <f aca="false">P58/18*S58</f>
        <v>2362.66666666667</v>
      </c>
      <c r="W58" s="63"/>
      <c r="X58" s="5" t="n">
        <f aca="false">Q58+R58+S58</f>
        <v>27</v>
      </c>
      <c r="Y58" s="62" t="n">
        <f aca="false">P58/18*W58*X58</f>
        <v>0</v>
      </c>
      <c r="Z58" s="63"/>
      <c r="AA58" s="62" t="n">
        <f aca="false">P58*Z58</f>
        <v>0</v>
      </c>
      <c r="AB58" s="63"/>
      <c r="AC58" s="62" t="n">
        <f aca="false">P58*AB58</f>
        <v>0</v>
      </c>
      <c r="AD58" s="63"/>
      <c r="AE58" s="62" t="n">
        <f aca="false">P58*AD58</f>
        <v>0</v>
      </c>
      <c r="AF58" s="65"/>
      <c r="AG58" s="63"/>
      <c r="AH58" s="62" t="n">
        <f aca="false">P58*AG58</f>
        <v>0</v>
      </c>
      <c r="AI58" s="63"/>
      <c r="AJ58" s="61" t="n">
        <f aca="false">P58*AI58</f>
        <v>0</v>
      </c>
      <c r="AK58" s="63"/>
      <c r="AL58" s="5"/>
      <c r="AM58" s="62" t="n">
        <f aca="false">P58/18*AK58*AL58</f>
        <v>0</v>
      </c>
      <c r="AN58" s="62" t="n">
        <v>0</v>
      </c>
      <c r="AO58" s="62" t="n">
        <f aca="false">T58+U58+V58+Y58+AA58+AC58+AE58+AF58+AH58+AJ58+AM58+AN58</f>
        <v>21264</v>
      </c>
      <c r="AP58" s="62" t="n">
        <f aca="false">AO58*80%</f>
        <v>17011.2</v>
      </c>
      <c r="AQ58" s="62" t="n">
        <f aca="false">AO58*80%</f>
        <v>17011.2</v>
      </c>
      <c r="AR58" s="62" t="n">
        <f aca="false">SUM(AO58:AQ58)</f>
        <v>55286.4</v>
      </c>
    </row>
    <row r="59" customFormat="false" ht="15.75" hidden="false" customHeight="false" outlineLevel="0" collapsed="false">
      <c r="A59" s="5" t="n">
        <v>32</v>
      </c>
      <c r="B59" s="6"/>
      <c r="C59" s="6" t="s">
        <v>231</v>
      </c>
      <c r="D59" s="6"/>
      <c r="E59" s="6"/>
      <c r="F59" s="12"/>
      <c r="G59" s="6"/>
      <c r="H59" s="5"/>
      <c r="I59" s="5" t="n">
        <v>1</v>
      </c>
      <c r="J59" s="62" t="n">
        <v>7038</v>
      </c>
      <c r="K59" s="61" t="n">
        <v>1</v>
      </c>
      <c r="L59" s="61" t="n">
        <v>1.2</v>
      </c>
      <c r="M59" s="61" t="n">
        <v>1.4</v>
      </c>
      <c r="N59" s="61" t="n">
        <v>1.4</v>
      </c>
      <c r="O59" s="61" t="n">
        <v>100</v>
      </c>
      <c r="P59" s="62" t="n">
        <f aca="false">(J59*K59*(L59+M59+N59-3+1)+O59)*I59</f>
        <v>14176</v>
      </c>
      <c r="Q59" s="5"/>
      <c r="R59" s="5" t="n">
        <v>12</v>
      </c>
      <c r="S59" s="5"/>
      <c r="T59" s="62" t="n">
        <f aca="false">P59/18*Q59</f>
        <v>0</v>
      </c>
      <c r="U59" s="62" t="n">
        <f aca="false">P59/18*R59</f>
        <v>9450.66666666666</v>
      </c>
      <c r="V59" s="62" t="n">
        <f aca="false">P59/18*S59</f>
        <v>0</v>
      </c>
      <c r="W59" s="63"/>
      <c r="X59" s="5" t="n">
        <f aca="false">Q59+R59+S59</f>
        <v>12</v>
      </c>
      <c r="Y59" s="62" t="n">
        <f aca="false">P59/18*W59*X59</f>
        <v>0</v>
      </c>
      <c r="Z59" s="63"/>
      <c r="AA59" s="62" t="n">
        <f aca="false">P59*Z59</f>
        <v>0</v>
      </c>
      <c r="AB59" s="63"/>
      <c r="AC59" s="62" t="n">
        <f aca="false">P59*AB59</f>
        <v>0</v>
      </c>
      <c r="AD59" s="63"/>
      <c r="AE59" s="62" t="n">
        <f aca="false">P59*AD59</f>
        <v>0</v>
      </c>
      <c r="AF59" s="65"/>
      <c r="AG59" s="63"/>
      <c r="AH59" s="62" t="n">
        <f aca="false">P59*AG59</f>
        <v>0</v>
      </c>
      <c r="AI59" s="63"/>
      <c r="AJ59" s="61" t="n">
        <f aca="false">P59*AI59</f>
        <v>0</v>
      </c>
      <c r="AK59" s="63"/>
      <c r="AL59" s="5"/>
      <c r="AM59" s="62" t="n">
        <f aca="false">P59/18*AK59*AL59</f>
        <v>0</v>
      </c>
      <c r="AN59" s="62" t="n">
        <v>0</v>
      </c>
      <c r="AO59" s="62" t="n">
        <f aca="false">T59+U59+V59+Y59+AA59+AC59+AE59+AF59+AH59+AJ59+AM59+AN59</f>
        <v>9450.66666666666</v>
      </c>
      <c r="AP59" s="62" t="n">
        <f aca="false">AO59*80%</f>
        <v>7560.53333333333</v>
      </c>
      <c r="AQ59" s="62" t="n">
        <f aca="false">AO59*80%</f>
        <v>7560.53333333333</v>
      </c>
      <c r="AR59" s="62" t="n">
        <f aca="false">SUM(AO59:AQ59)</f>
        <v>24571.7333333333</v>
      </c>
    </row>
    <row r="60" customFormat="false" ht="15.75" hidden="false" customHeight="false" outlineLevel="0" collapsed="false">
      <c r="A60" s="5" t="n">
        <v>33</v>
      </c>
      <c r="B60" s="6"/>
      <c r="C60" s="6" t="s">
        <v>167</v>
      </c>
      <c r="D60" s="12"/>
      <c r="E60" s="6"/>
      <c r="F60" s="67"/>
      <c r="G60" s="6"/>
      <c r="H60" s="5"/>
      <c r="I60" s="5" t="n">
        <v>1</v>
      </c>
      <c r="J60" s="62" t="n">
        <v>7038</v>
      </c>
      <c r="K60" s="61" t="n">
        <v>1</v>
      </c>
      <c r="L60" s="61" t="n">
        <v>1.2</v>
      </c>
      <c r="M60" s="61" t="n">
        <v>1.4</v>
      </c>
      <c r="N60" s="61" t="n">
        <v>1.4</v>
      </c>
      <c r="O60" s="61" t="n">
        <v>100</v>
      </c>
      <c r="P60" s="62" t="n">
        <f aca="false">(J60*K60*(L60+M60+N60-3+1)+O60)*I60</f>
        <v>14176</v>
      </c>
      <c r="Q60" s="5"/>
      <c r="R60" s="5" t="n">
        <v>30</v>
      </c>
      <c r="S60" s="5" t="n">
        <v>4</v>
      </c>
      <c r="T60" s="62" t="n">
        <f aca="false">P60/18*Q60</f>
        <v>0</v>
      </c>
      <c r="U60" s="62" t="n">
        <f aca="false">P60/18*R60</f>
        <v>23626.6666666667</v>
      </c>
      <c r="V60" s="62" t="n">
        <f aca="false">P60/18*S60</f>
        <v>3150.22222222222</v>
      </c>
      <c r="W60" s="63"/>
      <c r="X60" s="5" t="n">
        <f aca="false">Q60+R60+S60</f>
        <v>34</v>
      </c>
      <c r="Y60" s="62" t="n">
        <f aca="false">P60/18*W60*X60</f>
        <v>0</v>
      </c>
      <c r="Z60" s="63"/>
      <c r="AA60" s="62" t="n">
        <f aca="false">P60*Z60</f>
        <v>0</v>
      </c>
      <c r="AB60" s="63"/>
      <c r="AC60" s="62" t="n">
        <f aca="false">P60*AB60</f>
        <v>0</v>
      </c>
      <c r="AD60" s="63"/>
      <c r="AE60" s="62" t="n">
        <f aca="false">P60*AD60</f>
        <v>0</v>
      </c>
      <c r="AF60" s="5"/>
      <c r="AG60" s="63"/>
      <c r="AH60" s="62" t="n">
        <f aca="false">P60*AG60</f>
        <v>0</v>
      </c>
      <c r="AI60" s="63"/>
      <c r="AJ60" s="61" t="n">
        <f aca="false">P60*AI60</f>
        <v>0</v>
      </c>
      <c r="AK60" s="63"/>
      <c r="AL60" s="5"/>
      <c r="AM60" s="62" t="n">
        <f aca="false">P60/18*AK60*AL60</f>
        <v>0</v>
      </c>
      <c r="AN60" s="62" t="n">
        <v>0</v>
      </c>
      <c r="AO60" s="62" t="n">
        <f aca="false">T60+U60+V60+Y60+AA60+AC60+AE60+AF60+AH60+AJ60+AM60+AN60</f>
        <v>26776.8888888889</v>
      </c>
      <c r="AP60" s="62" t="n">
        <f aca="false">AO60*80%</f>
        <v>21421.5111111111</v>
      </c>
      <c r="AQ60" s="62" t="n">
        <f aca="false">AO60*80%</f>
        <v>21421.5111111111</v>
      </c>
      <c r="AR60" s="62" t="n">
        <f aca="false">SUM(AO60:AQ60)</f>
        <v>69619.9111111111</v>
      </c>
    </row>
    <row r="61" customFormat="false" ht="15.75" hidden="false" customHeight="false" outlineLevel="0" collapsed="false">
      <c r="A61" s="5" t="n">
        <v>34</v>
      </c>
      <c r="B61" s="6"/>
      <c r="C61" s="6" t="s">
        <v>172</v>
      </c>
      <c r="D61" s="12"/>
      <c r="E61" s="6"/>
      <c r="F61" s="67"/>
      <c r="G61" s="6"/>
      <c r="H61" s="5"/>
      <c r="I61" s="5" t="n">
        <v>1</v>
      </c>
      <c r="J61" s="62" t="n">
        <v>7038</v>
      </c>
      <c r="K61" s="61" t="n">
        <v>1</v>
      </c>
      <c r="L61" s="61" t="n">
        <v>1.2</v>
      </c>
      <c r="M61" s="61" t="n">
        <v>1.4</v>
      </c>
      <c r="N61" s="61" t="n">
        <v>1.4</v>
      </c>
      <c r="O61" s="61" t="n">
        <v>100</v>
      </c>
      <c r="P61" s="62" t="n">
        <f aca="false">(J61*K61*(L61+M61+N61-3+1)+O61)*I61</f>
        <v>14176</v>
      </c>
      <c r="Q61" s="5"/>
      <c r="R61" s="5" t="n">
        <v>18</v>
      </c>
      <c r="S61" s="5"/>
      <c r="T61" s="62" t="n">
        <f aca="false">P61/18*Q61</f>
        <v>0</v>
      </c>
      <c r="U61" s="62" t="n">
        <f aca="false">P61/18*R61</f>
        <v>14176</v>
      </c>
      <c r="V61" s="62" t="n">
        <f aca="false">P61/18*S61</f>
        <v>0</v>
      </c>
      <c r="W61" s="63"/>
      <c r="X61" s="5" t="n">
        <f aca="false">Q61+R61+S61</f>
        <v>18</v>
      </c>
      <c r="Y61" s="62" t="n">
        <f aca="false">P61/18*W61*X61</f>
        <v>0</v>
      </c>
      <c r="Z61" s="63"/>
      <c r="AA61" s="62" t="n">
        <f aca="false">P61*Z61</f>
        <v>0</v>
      </c>
      <c r="AB61" s="63"/>
      <c r="AC61" s="62" t="n">
        <f aca="false">P61*AB61</f>
        <v>0</v>
      </c>
      <c r="AD61" s="63"/>
      <c r="AE61" s="62" t="n">
        <f aca="false">P61*AD61</f>
        <v>0</v>
      </c>
      <c r="AF61" s="5"/>
      <c r="AG61" s="63"/>
      <c r="AH61" s="62" t="n">
        <f aca="false">P61*AG61</f>
        <v>0</v>
      </c>
      <c r="AI61" s="63"/>
      <c r="AJ61" s="61" t="n">
        <f aca="false">P61*AI61</f>
        <v>0</v>
      </c>
      <c r="AK61" s="63"/>
      <c r="AL61" s="5"/>
      <c r="AM61" s="62" t="n">
        <f aca="false">P61/18*AK61*AL61</f>
        <v>0</v>
      </c>
      <c r="AN61" s="62" t="n">
        <v>0</v>
      </c>
      <c r="AO61" s="62" t="n">
        <f aca="false">T61+U61+V61+Y61+AA61+AC61+AE61+AF61+AH61+AJ61+AM61+AN61</f>
        <v>14176</v>
      </c>
      <c r="AP61" s="62" t="n">
        <f aca="false">AO61*80%</f>
        <v>11340.8</v>
      </c>
      <c r="AQ61" s="62" t="n">
        <f aca="false">AO61*80%</f>
        <v>11340.8</v>
      </c>
      <c r="AR61" s="62" t="n">
        <f aca="false">SUM(AO61:AQ61)</f>
        <v>36857.6</v>
      </c>
    </row>
    <row r="62" customFormat="false" ht="15.75" hidden="false" customHeight="false" outlineLevel="0" collapsed="false">
      <c r="A62" s="5" t="n">
        <v>35</v>
      </c>
      <c r="B62" s="6"/>
      <c r="C62" s="6" t="s">
        <v>174</v>
      </c>
      <c r="D62" s="12"/>
      <c r="E62" s="6"/>
      <c r="F62" s="67"/>
      <c r="G62" s="6"/>
      <c r="H62" s="5"/>
      <c r="I62" s="5" t="n">
        <v>1</v>
      </c>
      <c r="J62" s="62" t="n">
        <v>7038</v>
      </c>
      <c r="K62" s="61" t="n">
        <v>1</v>
      </c>
      <c r="L62" s="61" t="n">
        <v>1.2</v>
      </c>
      <c r="M62" s="61" t="n">
        <v>1.4</v>
      </c>
      <c r="N62" s="61" t="n">
        <v>1.4</v>
      </c>
      <c r="O62" s="61" t="n">
        <v>100</v>
      </c>
      <c r="P62" s="62" t="n">
        <f aca="false">(J62*K62*(L62+M62+N62-3+1)+O62)*I62</f>
        <v>14176</v>
      </c>
      <c r="Q62" s="5"/>
      <c r="R62" s="5" t="n">
        <v>12</v>
      </c>
      <c r="S62" s="5"/>
      <c r="T62" s="62" t="n">
        <f aca="false">P62/18*Q62</f>
        <v>0</v>
      </c>
      <c r="U62" s="62" t="n">
        <f aca="false">P62/18*R62</f>
        <v>9450.66666666666</v>
      </c>
      <c r="V62" s="62" t="n">
        <f aca="false">P62/18*S62</f>
        <v>0</v>
      </c>
      <c r="W62" s="63"/>
      <c r="X62" s="5" t="n">
        <f aca="false">Q62+R62+S62</f>
        <v>12</v>
      </c>
      <c r="Y62" s="62" t="n">
        <f aca="false">P62/18*W62*X62</f>
        <v>0</v>
      </c>
      <c r="Z62" s="63"/>
      <c r="AA62" s="62" t="n">
        <f aca="false">P62*Z62</f>
        <v>0</v>
      </c>
      <c r="AB62" s="63"/>
      <c r="AC62" s="62" t="n">
        <f aca="false">P62*AB62</f>
        <v>0</v>
      </c>
      <c r="AD62" s="63"/>
      <c r="AE62" s="62" t="n">
        <f aca="false">P62*AD62</f>
        <v>0</v>
      </c>
      <c r="AF62" s="5"/>
      <c r="AG62" s="63"/>
      <c r="AH62" s="62" t="n">
        <f aca="false">P62*AG62</f>
        <v>0</v>
      </c>
      <c r="AI62" s="63"/>
      <c r="AJ62" s="61" t="n">
        <f aca="false">P62*AI62</f>
        <v>0</v>
      </c>
      <c r="AK62" s="63"/>
      <c r="AL62" s="5"/>
      <c r="AM62" s="62" t="n">
        <f aca="false">P62/18*AK62*AL62</f>
        <v>0</v>
      </c>
      <c r="AN62" s="62" t="n">
        <v>0</v>
      </c>
      <c r="AO62" s="62" t="n">
        <f aca="false">T62+U62+V62+Y62+AA62+AC62+AE62+AF62+AH62+AJ62+AM62+AN62</f>
        <v>9450.66666666666</v>
      </c>
      <c r="AP62" s="62" t="n">
        <f aca="false">AO62*80%</f>
        <v>7560.53333333333</v>
      </c>
      <c r="AQ62" s="62" t="n">
        <f aca="false">AO62*80%</f>
        <v>7560.53333333333</v>
      </c>
      <c r="AR62" s="62" t="n">
        <f aca="false">SUM(AO62:AQ62)</f>
        <v>24571.7333333333</v>
      </c>
    </row>
    <row r="63" customFormat="false" ht="31.5" hidden="false" customHeight="false" outlineLevel="0" collapsed="false">
      <c r="A63" s="5" t="n">
        <v>36</v>
      </c>
      <c r="B63" s="6"/>
      <c r="C63" s="6" t="s">
        <v>173</v>
      </c>
      <c r="D63" s="12"/>
      <c r="E63" s="6"/>
      <c r="F63" s="67"/>
      <c r="G63" s="6"/>
      <c r="H63" s="5"/>
      <c r="I63" s="5" t="n">
        <v>1</v>
      </c>
      <c r="J63" s="62" t="n">
        <v>7038</v>
      </c>
      <c r="K63" s="61" t="n">
        <v>1</v>
      </c>
      <c r="L63" s="61" t="n">
        <v>1.2</v>
      </c>
      <c r="M63" s="61" t="n">
        <v>1.4</v>
      </c>
      <c r="N63" s="61" t="n">
        <v>1.4</v>
      </c>
      <c r="O63" s="61" t="n">
        <v>100</v>
      </c>
      <c r="P63" s="62" t="n">
        <f aca="false">(J63*K63*(L63+M63+N63-3+1)+O63)*I63</f>
        <v>14176</v>
      </c>
      <c r="Q63" s="5"/>
      <c r="R63" s="5" t="n">
        <v>1</v>
      </c>
      <c r="S63" s="5"/>
      <c r="T63" s="62" t="n">
        <f aca="false">P63/18*Q63</f>
        <v>0</v>
      </c>
      <c r="U63" s="62" t="n">
        <f aca="false">P63/18*R63</f>
        <v>787.555555555555</v>
      </c>
      <c r="V63" s="62" t="n">
        <f aca="false">P63/18*S63</f>
        <v>0</v>
      </c>
      <c r="W63" s="63"/>
      <c r="X63" s="5" t="n">
        <f aca="false">Q63+R63+S63</f>
        <v>1</v>
      </c>
      <c r="Y63" s="62" t="n">
        <f aca="false">P63/18*W63*X63</f>
        <v>0</v>
      </c>
      <c r="Z63" s="63"/>
      <c r="AA63" s="62" t="n">
        <f aca="false">P63*Z63</f>
        <v>0</v>
      </c>
      <c r="AB63" s="63"/>
      <c r="AC63" s="62" t="n">
        <f aca="false">P63*AB63</f>
        <v>0</v>
      </c>
      <c r="AD63" s="63"/>
      <c r="AE63" s="62" t="n">
        <f aca="false">P63*AD63</f>
        <v>0</v>
      </c>
      <c r="AF63" s="5"/>
      <c r="AG63" s="63"/>
      <c r="AH63" s="62" t="n">
        <f aca="false">P63*AG63</f>
        <v>0</v>
      </c>
      <c r="AI63" s="63"/>
      <c r="AJ63" s="61" t="n">
        <f aca="false">P63*AI63</f>
        <v>0</v>
      </c>
      <c r="AK63" s="63"/>
      <c r="AL63" s="5"/>
      <c r="AM63" s="62" t="n">
        <f aca="false">P63/18*AK63*AL63</f>
        <v>0</v>
      </c>
      <c r="AN63" s="62" t="n">
        <v>0</v>
      </c>
      <c r="AO63" s="62" t="n">
        <f aca="false">T63+U63+V63+Y63+AA63+AC63+AE63+AF63+AH63+AJ63+AM63+AN63</f>
        <v>787.555555555555</v>
      </c>
      <c r="AP63" s="62" t="n">
        <f aca="false">AO63*80%</f>
        <v>630.044444444444</v>
      </c>
      <c r="AQ63" s="62" t="n">
        <f aca="false">AO63*80%</f>
        <v>630.044444444444</v>
      </c>
      <c r="AR63" s="62" t="n">
        <f aca="false">SUM(AO63:AQ63)</f>
        <v>2047.64444444444</v>
      </c>
    </row>
    <row r="64" customFormat="false" ht="15.75" hidden="false" customHeight="false" outlineLevel="0" collapsed="false">
      <c r="A64" s="5" t="n">
        <v>37</v>
      </c>
      <c r="B64" s="6"/>
      <c r="C64" s="6" t="s">
        <v>232</v>
      </c>
      <c r="D64" s="12"/>
      <c r="E64" s="6"/>
      <c r="F64" s="67"/>
      <c r="G64" s="6"/>
      <c r="H64" s="5"/>
      <c r="I64" s="5" t="n">
        <v>1</v>
      </c>
      <c r="J64" s="62" t="n">
        <v>7038</v>
      </c>
      <c r="K64" s="61" t="n">
        <v>1</v>
      </c>
      <c r="L64" s="61" t="n">
        <v>1.2</v>
      </c>
      <c r="M64" s="61" t="n">
        <v>1.4</v>
      </c>
      <c r="N64" s="61" t="n">
        <v>1.4</v>
      </c>
      <c r="O64" s="61" t="n">
        <v>100</v>
      </c>
      <c r="P64" s="62" t="n">
        <f aca="false">(J64*K64*(L64+M64+N64-3+1)+O64)*I64</f>
        <v>14176</v>
      </c>
      <c r="Q64" s="5"/>
      <c r="R64" s="5" t="n">
        <v>12</v>
      </c>
      <c r="S64" s="5" t="n">
        <v>2</v>
      </c>
      <c r="T64" s="62" t="n">
        <f aca="false">P64/18*Q64</f>
        <v>0</v>
      </c>
      <c r="U64" s="62" t="n">
        <f aca="false">P64/18*R64</f>
        <v>9450.66666666666</v>
      </c>
      <c r="V64" s="62" t="n">
        <f aca="false">P64/18*S64</f>
        <v>1575.11111111111</v>
      </c>
      <c r="W64" s="63"/>
      <c r="X64" s="5" t="n">
        <f aca="false">Q64+R64+S64</f>
        <v>14</v>
      </c>
      <c r="Y64" s="62" t="n">
        <f aca="false">P64/18*W64*X64</f>
        <v>0</v>
      </c>
      <c r="Z64" s="63"/>
      <c r="AA64" s="62" t="n">
        <f aca="false">P64*Z64</f>
        <v>0</v>
      </c>
      <c r="AB64" s="63"/>
      <c r="AC64" s="62" t="n">
        <f aca="false">P64*AB64</f>
        <v>0</v>
      </c>
      <c r="AD64" s="63"/>
      <c r="AE64" s="62" t="n">
        <f aca="false">P64*AD64</f>
        <v>0</v>
      </c>
      <c r="AF64" s="5"/>
      <c r="AG64" s="63"/>
      <c r="AH64" s="62" t="n">
        <f aca="false">P64*AG64</f>
        <v>0</v>
      </c>
      <c r="AI64" s="63"/>
      <c r="AJ64" s="61" t="n">
        <f aca="false">P64*AI64</f>
        <v>0</v>
      </c>
      <c r="AK64" s="63"/>
      <c r="AL64" s="5"/>
      <c r="AM64" s="62" t="n">
        <f aca="false">P64/18*AK64*AL64</f>
        <v>0</v>
      </c>
      <c r="AN64" s="62" t="n">
        <v>0</v>
      </c>
      <c r="AO64" s="62" t="n">
        <f aca="false">T64+U64+V64+Y64+AA64+AC64+AE64+AF64+AH64+AJ64+AM64+AN64</f>
        <v>11025.7777777778</v>
      </c>
      <c r="AP64" s="62" t="n">
        <f aca="false">AO64*80%</f>
        <v>8820.62222222222</v>
      </c>
      <c r="AQ64" s="62" t="n">
        <f aca="false">AO64*80%</f>
        <v>8820.62222222222</v>
      </c>
      <c r="AR64" s="62" t="n">
        <f aca="false">SUM(AO64:AQ64)</f>
        <v>28667.0222222222</v>
      </c>
    </row>
    <row r="65" customFormat="false" ht="15.75" hidden="false" customHeight="false" outlineLevel="0" collapsed="false">
      <c r="A65" s="5" t="n">
        <v>38</v>
      </c>
      <c r="B65" s="6"/>
      <c r="C65" s="6" t="s">
        <v>187</v>
      </c>
      <c r="D65" s="12"/>
      <c r="E65" s="6"/>
      <c r="F65" s="67"/>
      <c r="G65" s="6"/>
      <c r="H65" s="5"/>
      <c r="I65" s="5" t="n">
        <v>1</v>
      </c>
      <c r="J65" s="62" t="n">
        <v>7038</v>
      </c>
      <c r="K65" s="61" t="n">
        <v>1</v>
      </c>
      <c r="L65" s="61" t="n">
        <v>1.2</v>
      </c>
      <c r="M65" s="61" t="n">
        <v>1.4</v>
      </c>
      <c r="N65" s="61" t="n">
        <v>1.4</v>
      </c>
      <c r="O65" s="61" t="n">
        <v>100</v>
      </c>
      <c r="P65" s="62" t="n">
        <f aca="false">(J65*K65*(L65+M65+N65-3+1)+O65)*I65</f>
        <v>14176</v>
      </c>
      <c r="Q65" s="5"/>
      <c r="R65" s="5" t="n">
        <v>16</v>
      </c>
      <c r="S65" s="5" t="n">
        <v>1</v>
      </c>
      <c r="T65" s="62" t="n">
        <f aca="false">P65/18*Q65</f>
        <v>0</v>
      </c>
      <c r="U65" s="62" t="n">
        <f aca="false">P65/18*R65</f>
        <v>12600.8888888889</v>
      </c>
      <c r="V65" s="62" t="n">
        <f aca="false">P65/18*S65</f>
        <v>787.555555555555</v>
      </c>
      <c r="W65" s="63"/>
      <c r="X65" s="5" t="n">
        <f aca="false">Q65+R65+S65</f>
        <v>17</v>
      </c>
      <c r="Y65" s="62" t="n">
        <f aca="false">P65/18*W65*X65</f>
        <v>0</v>
      </c>
      <c r="Z65" s="63"/>
      <c r="AA65" s="62" t="n">
        <f aca="false">P65*Z65</f>
        <v>0</v>
      </c>
      <c r="AB65" s="63"/>
      <c r="AC65" s="62" t="n">
        <f aca="false">P65*AB65</f>
        <v>0</v>
      </c>
      <c r="AD65" s="63"/>
      <c r="AE65" s="62" t="n">
        <f aca="false">P65*AD65</f>
        <v>0</v>
      </c>
      <c r="AF65" s="5"/>
      <c r="AG65" s="63"/>
      <c r="AH65" s="62" t="n">
        <f aca="false">P65*AG65</f>
        <v>0</v>
      </c>
      <c r="AI65" s="63"/>
      <c r="AJ65" s="61" t="n">
        <f aca="false">P65*AI65</f>
        <v>0</v>
      </c>
      <c r="AK65" s="63"/>
      <c r="AL65" s="5"/>
      <c r="AM65" s="62" t="n">
        <f aca="false">P65/18*AK65*AL65</f>
        <v>0</v>
      </c>
      <c r="AN65" s="62" t="n">
        <v>0</v>
      </c>
      <c r="AO65" s="62" t="n">
        <f aca="false">T65+U65+V65+Y65+AA65+AC65+AE65+AF65+AH65+AJ65+AM65+AN65</f>
        <v>13388.4444444444</v>
      </c>
      <c r="AP65" s="62" t="n">
        <f aca="false">AO65*80%</f>
        <v>10710.7555555556</v>
      </c>
      <c r="AQ65" s="62" t="n">
        <f aca="false">AO65*80%</f>
        <v>10710.7555555556</v>
      </c>
      <c r="AR65" s="62" t="n">
        <f aca="false">SUM(AO65:AQ65)</f>
        <v>34809.9555555555</v>
      </c>
    </row>
    <row r="66" customFormat="false" ht="15.75" hidden="false" customHeight="false" outlineLevel="0" collapsed="false">
      <c r="A66" s="5" t="n">
        <v>39</v>
      </c>
      <c r="B66" s="6"/>
      <c r="C66" s="6" t="s">
        <v>180</v>
      </c>
      <c r="D66" s="12"/>
      <c r="E66" s="6"/>
      <c r="F66" s="67"/>
      <c r="G66" s="6"/>
      <c r="H66" s="5"/>
      <c r="I66" s="5" t="n">
        <v>1</v>
      </c>
      <c r="J66" s="62" t="n">
        <v>7038</v>
      </c>
      <c r="K66" s="61" t="n">
        <v>1</v>
      </c>
      <c r="L66" s="61" t="n">
        <v>1.2</v>
      </c>
      <c r="M66" s="61" t="n">
        <v>1.4</v>
      </c>
      <c r="N66" s="61" t="n">
        <v>1.4</v>
      </c>
      <c r="O66" s="61" t="n">
        <v>100</v>
      </c>
      <c r="P66" s="62" t="n">
        <f aca="false">(J66*K66*(L66+M66+N66-3+1)+O66)*I66</f>
        <v>14176</v>
      </c>
      <c r="Q66" s="5"/>
      <c r="R66" s="5" t="n">
        <v>6</v>
      </c>
      <c r="S66" s="5"/>
      <c r="T66" s="62" t="n">
        <f aca="false">P66/18*Q66</f>
        <v>0</v>
      </c>
      <c r="U66" s="62" t="n">
        <f aca="false">P66/18*R66</f>
        <v>4725.33333333333</v>
      </c>
      <c r="V66" s="62" t="n">
        <f aca="false">P66/18*S66</f>
        <v>0</v>
      </c>
      <c r="W66" s="63"/>
      <c r="X66" s="5" t="n">
        <f aca="false">Q66+R66+S66</f>
        <v>6</v>
      </c>
      <c r="Y66" s="62" t="n">
        <f aca="false">P66/18*W66*X66</f>
        <v>0</v>
      </c>
      <c r="Z66" s="63"/>
      <c r="AA66" s="62" t="n">
        <f aca="false">P66*Z66</f>
        <v>0</v>
      </c>
      <c r="AB66" s="63"/>
      <c r="AC66" s="62" t="n">
        <f aca="false">P66*AB66</f>
        <v>0</v>
      </c>
      <c r="AD66" s="63"/>
      <c r="AE66" s="62" t="n">
        <f aca="false">P66*AD66</f>
        <v>0</v>
      </c>
      <c r="AF66" s="5"/>
      <c r="AG66" s="63"/>
      <c r="AH66" s="62" t="n">
        <f aca="false">P66*AG66</f>
        <v>0</v>
      </c>
      <c r="AI66" s="63"/>
      <c r="AJ66" s="61" t="n">
        <f aca="false">P66*AI66</f>
        <v>0</v>
      </c>
      <c r="AK66" s="63"/>
      <c r="AL66" s="5"/>
      <c r="AM66" s="62" t="n">
        <f aca="false">P66/18*AK66*AL66</f>
        <v>0</v>
      </c>
      <c r="AN66" s="62" t="n">
        <v>0</v>
      </c>
      <c r="AO66" s="62" t="n">
        <f aca="false">T66+U66+V66+Y66+AA66+AC66+AE66+AF66+AH66+AJ66+AM66+AN66</f>
        <v>4725.33333333333</v>
      </c>
      <c r="AP66" s="62" t="n">
        <f aca="false">AO66*80%</f>
        <v>3780.26666666667</v>
      </c>
      <c r="AQ66" s="62" t="n">
        <f aca="false">AO66*80%</f>
        <v>3780.26666666667</v>
      </c>
      <c r="AR66" s="62" t="n">
        <f aca="false">SUM(AO66:AQ66)</f>
        <v>12285.8666666667</v>
      </c>
    </row>
    <row r="67" customFormat="false" ht="15.75" hidden="false" customHeight="false" outlineLevel="0" collapsed="false">
      <c r="A67" s="5" t="n">
        <v>40</v>
      </c>
      <c r="B67" s="6"/>
      <c r="C67" s="6" t="s">
        <v>183</v>
      </c>
      <c r="D67" s="12"/>
      <c r="E67" s="6"/>
      <c r="F67" s="67"/>
      <c r="G67" s="6"/>
      <c r="H67" s="5"/>
      <c r="I67" s="5" t="n">
        <v>1</v>
      </c>
      <c r="J67" s="62" t="n">
        <v>7038</v>
      </c>
      <c r="K67" s="61" t="n">
        <v>1</v>
      </c>
      <c r="L67" s="61" t="n">
        <v>1.2</v>
      </c>
      <c r="M67" s="61" t="n">
        <v>1.4</v>
      </c>
      <c r="N67" s="61" t="n">
        <v>1.4</v>
      </c>
      <c r="O67" s="61" t="n">
        <v>100</v>
      </c>
      <c r="P67" s="62" t="n">
        <f aca="false">(J67*K67*(L67+M67+N67-3+1)+O67)*I67</f>
        <v>14176</v>
      </c>
      <c r="Q67" s="5"/>
      <c r="R67" s="5" t="n">
        <v>3</v>
      </c>
      <c r="S67" s="5"/>
      <c r="T67" s="62" t="n">
        <f aca="false">P67/18*Q67</f>
        <v>0</v>
      </c>
      <c r="U67" s="62" t="n">
        <f aca="false">P67/18*R67</f>
        <v>2362.66666666667</v>
      </c>
      <c r="V67" s="62" t="n">
        <f aca="false">P67/18*S67</f>
        <v>0</v>
      </c>
      <c r="W67" s="63"/>
      <c r="X67" s="5" t="n">
        <f aca="false">Q67+R67+S67</f>
        <v>3</v>
      </c>
      <c r="Y67" s="62" t="n">
        <f aca="false">P67/18*W67*X67</f>
        <v>0</v>
      </c>
      <c r="Z67" s="63"/>
      <c r="AA67" s="62" t="n">
        <f aca="false">P67*Z67</f>
        <v>0</v>
      </c>
      <c r="AB67" s="63"/>
      <c r="AC67" s="62" t="n">
        <f aca="false">P67*AB67</f>
        <v>0</v>
      </c>
      <c r="AD67" s="63"/>
      <c r="AE67" s="62" t="n">
        <f aca="false">P67*AD67</f>
        <v>0</v>
      </c>
      <c r="AF67" s="5"/>
      <c r="AG67" s="63"/>
      <c r="AH67" s="62" t="n">
        <f aca="false">P67*AG67</f>
        <v>0</v>
      </c>
      <c r="AI67" s="63"/>
      <c r="AJ67" s="61" t="n">
        <f aca="false">P67*AI67</f>
        <v>0</v>
      </c>
      <c r="AK67" s="63"/>
      <c r="AL67" s="5"/>
      <c r="AM67" s="62" t="n">
        <f aca="false">P67/18*AK67*AL67</f>
        <v>0</v>
      </c>
      <c r="AN67" s="62" t="n">
        <v>0</v>
      </c>
      <c r="AO67" s="62" t="n">
        <f aca="false">T67+U67+V67+Y67+AA67+AC67+AE67+AF67+AH67+AJ67+AM67+AN67</f>
        <v>2362.66666666667</v>
      </c>
      <c r="AP67" s="62" t="n">
        <f aca="false">AO67*80%</f>
        <v>1890.13333333333</v>
      </c>
      <c r="AQ67" s="62" t="n">
        <f aca="false">AO67*80%</f>
        <v>1890.13333333333</v>
      </c>
      <c r="AR67" s="62" t="n">
        <f aca="false">SUM(AO67:AQ67)</f>
        <v>6142.93333333333</v>
      </c>
    </row>
    <row r="68" customFormat="false" ht="15.75" hidden="false" customHeight="false" outlineLevel="0" collapsed="false">
      <c r="A68" s="5" t="n">
        <v>41</v>
      </c>
      <c r="B68" s="6"/>
      <c r="C68" s="6" t="s">
        <v>233</v>
      </c>
      <c r="D68" s="12"/>
      <c r="E68" s="6"/>
      <c r="F68" s="67"/>
      <c r="G68" s="6"/>
      <c r="H68" s="5"/>
      <c r="I68" s="5" t="n">
        <v>1</v>
      </c>
      <c r="J68" s="62" t="n">
        <v>7038</v>
      </c>
      <c r="K68" s="61" t="n">
        <v>1</v>
      </c>
      <c r="L68" s="61" t="n">
        <v>1.2</v>
      </c>
      <c r="M68" s="61" t="n">
        <v>1.4</v>
      </c>
      <c r="N68" s="61" t="n">
        <v>1.4</v>
      </c>
      <c r="O68" s="61" t="n">
        <v>100</v>
      </c>
      <c r="P68" s="62" t="n">
        <f aca="false">(J68*K68*(L68+M68+N68-3+1)+O68)*I68</f>
        <v>14176</v>
      </c>
      <c r="Q68" s="5"/>
      <c r="R68" s="5" t="n">
        <v>21</v>
      </c>
      <c r="S68" s="5" t="n">
        <v>2</v>
      </c>
      <c r="T68" s="62" t="n">
        <f aca="false">P68/18*Q68</f>
        <v>0</v>
      </c>
      <c r="U68" s="62" t="n">
        <f aca="false">P68/18*R68</f>
        <v>16538.6666666667</v>
      </c>
      <c r="V68" s="62" t="n">
        <f aca="false">P68/18*S68</f>
        <v>1575.11111111111</v>
      </c>
      <c r="W68" s="63"/>
      <c r="X68" s="5" t="n">
        <f aca="false">Q68+R68+S68</f>
        <v>23</v>
      </c>
      <c r="Y68" s="62" t="n">
        <f aca="false">P68/18*W68*X68</f>
        <v>0</v>
      </c>
      <c r="Z68" s="63"/>
      <c r="AA68" s="62" t="n">
        <f aca="false">P68*Z68</f>
        <v>0</v>
      </c>
      <c r="AB68" s="63"/>
      <c r="AC68" s="62" t="n">
        <f aca="false">P68*AB68</f>
        <v>0</v>
      </c>
      <c r="AD68" s="63"/>
      <c r="AE68" s="62" t="n">
        <f aca="false">P68*AD68</f>
        <v>0</v>
      </c>
      <c r="AF68" s="5"/>
      <c r="AG68" s="63"/>
      <c r="AH68" s="62" t="n">
        <f aca="false">P68*AG68</f>
        <v>0</v>
      </c>
      <c r="AI68" s="63"/>
      <c r="AJ68" s="61" t="n">
        <f aca="false">P68*AI68</f>
        <v>0</v>
      </c>
      <c r="AK68" s="63"/>
      <c r="AL68" s="5"/>
      <c r="AM68" s="62" t="n">
        <f aca="false">P68/18*AK68*AL68</f>
        <v>0</v>
      </c>
      <c r="AN68" s="62" t="n">
        <v>0</v>
      </c>
      <c r="AO68" s="62" t="n">
        <f aca="false">T68+U68+V68+Y68+AA68+AC68+AE68+AF68+AH68+AJ68+AM68+AN68</f>
        <v>18113.7777777778</v>
      </c>
      <c r="AP68" s="62" t="n">
        <f aca="false">AO68*80%</f>
        <v>14491.0222222222</v>
      </c>
      <c r="AQ68" s="62" t="n">
        <f aca="false">AO68*80%</f>
        <v>14491.0222222222</v>
      </c>
      <c r="AR68" s="62" t="n">
        <f aca="false">SUM(AO68:AQ68)</f>
        <v>47095.8222222222</v>
      </c>
    </row>
    <row r="69" customFormat="false" ht="15.75" hidden="false" customHeight="false" outlineLevel="0" collapsed="false">
      <c r="A69" s="5" t="n">
        <v>42</v>
      </c>
      <c r="B69" s="6"/>
      <c r="C69" s="6" t="s">
        <v>234</v>
      </c>
      <c r="D69" s="12"/>
      <c r="E69" s="6"/>
      <c r="F69" s="67"/>
      <c r="G69" s="6"/>
      <c r="H69" s="5"/>
      <c r="I69" s="5" t="n">
        <v>1</v>
      </c>
      <c r="J69" s="62" t="n">
        <v>7038</v>
      </c>
      <c r="K69" s="61" t="n">
        <v>1</v>
      </c>
      <c r="L69" s="61" t="n">
        <v>1.2</v>
      </c>
      <c r="M69" s="61" t="n">
        <v>1.4</v>
      </c>
      <c r="N69" s="61" t="n">
        <v>1.4</v>
      </c>
      <c r="O69" s="61" t="n">
        <v>100</v>
      </c>
      <c r="P69" s="62" t="n">
        <f aca="false">(J69*K69*(L69+M69+N69-3+1)+O69)*I69</f>
        <v>14176</v>
      </c>
      <c r="Q69" s="5"/>
      <c r="R69" s="5"/>
      <c r="S69" s="5" t="n">
        <v>1</v>
      </c>
      <c r="T69" s="62" t="n">
        <f aca="false">P69/18*Q69</f>
        <v>0</v>
      </c>
      <c r="U69" s="62" t="n">
        <f aca="false">P69/18*R69</f>
        <v>0</v>
      </c>
      <c r="V69" s="62" t="n">
        <f aca="false">P69/18*S69</f>
        <v>787.555555555555</v>
      </c>
      <c r="W69" s="63"/>
      <c r="X69" s="5"/>
      <c r="Y69" s="62" t="n">
        <f aca="false">P69/18*W69*X69</f>
        <v>0</v>
      </c>
      <c r="Z69" s="63"/>
      <c r="AA69" s="62" t="n">
        <f aca="false">P69*Z69</f>
        <v>0</v>
      </c>
      <c r="AB69" s="63"/>
      <c r="AC69" s="62" t="n">
        <f aca="false">P69*AB69</f>
        <v>0</v>
      </c>
      <c r="AD69" s="63"/>
      <c r="AE69" s="62" t="n">
        <f aca="false">P69*AD69</f>
        <v>0</v>
      </c>
      <c r="AF69" s="5"/>
      <c r="AG69" s="63"/>
      <c r="AH69" s="62" t="n">
        <f aca="false">P69*AG69</f>
        <v>0</v>
      </c>
      <c r="AI69" s="63"/>
      <c r="AJ69" s="61" t="n">
        <f aca="false">P69*AI69</f>
        <v>0</v>
      </c>
      <c r="AK69" s="63"/>
      <c r="AL69" s="5"/>
      <c r="AM69" s="62" t="n">
        <f aca="false">P69/18*AK69*AL69</f>
        <v>0</v>
      </c>
      <c r="AN69" s="62" t="n">
        <v>0</v>
      </c>
      <c r="AO69" s="62" t="n">
        <f aca="false">T69+U69+V69+Y69+AA69+AC69+AE69+AF69+AH69+AJ69+AM69+AN69</f>
        <v>787.555555555555</v>
      </c>
      <c r="AP69" s="62" t="n">
        <f aca="false">AO69*80%</f>
        <v>630.044444444444</v>
      </c>
      <c r="AQ69" s="62" t="n">
        <f aca="false">AO69*80%</f>
        <v>630.044444444444</v>
      </c>
      <c r="AR69" s="62" t="n">
        <f aca="false">SUM(AO69:AQ69)</f>
        <v>2047.64444444444</v>
      </c>
    </row>
    <row r="70" customFormat="false" ht="31.5" hidden="false" customHeight="false" outlineLevel="0" collapsed="false">
      <c r="A70" s="5" t="n">
        <v>43</v>
      </c>
      <c r="B70" s="6"/>
      <c r="C70" s="6" t="s">
        <v>235</v>
      </c>
      <c r="D70" s="12"/>
      <c r="E70" s="6"/>
      <c r="F70" s="67"/>
      <c r="G70" s="6"/>
      <c r="H70" s="5"/>
      <c r="I70" s="5" t="n">
        <v>1</v>
      </c>
      <c r="J70" s="62" t="n">
        <v>7038</v>
      </c>
      <c r="K70" s="61" t="n">
        <v>1</v>
      </c>
      <c r="L70" s="61" t="n">
        <v>1.2</v>
      </c>
      <c r="M70" s="61" t="n">
        <v>1.4</v>
      </c>
      <c r="N70" s="61" t="n">
        <v>1.4</v>
      </c>
      <c r="O70" s="61" t="n">
        <v>100</v>
      </c>
      <c r="P70" s="62" t="n">
        <f aca="false">(J70*K70*(L70+M70+N70-3+1)+O70)*I70</f>
        <v>14176</v>
      </c>
      <c r="Q70" s="5"/>
      <c r="R70" s="5" t="n">
        <v>10</v>
      </c>
      <c r="S70" s="5"/>
      <c r="T70" s="62" t="n">
        <f aca="false">P70/18*Q70</f>
        <v>0</v>
      </c>
      <c r="U70" s="62" t="n">
        <f aca="false">P70/18*R70</f>
        <v>7875.55555555555</v>
      </c>
      <c r="V70" s="62" t="n">
        <f aca="false">P70/18*S70</f>
        <v>0</v>
      </c>
      <c r="W70" s="63"/>
      <c r="X70" s="5" t="n">
        <f aca="false">Q70+R70+S70</f>
        <v>10</v>
      </c>
      <c r="Y70" s="62" t="n">
        <f aca="false">P70/18*W70*X70</f>
        <v>0</v>
      </c>
      <c r="Z70" s="63"/>
      <c r="AA70" s="62" t="n">
        <f aca="false">P70*Z70</f>
        <v>0</v>
      </c>
      <c r="AB70" s="63"/>
      <c r="AC70" s="62" t="n">
        <f aca="false">P70*AB70</f>
        <v>0</v>
      </c>
      <c r="AD70" s="63"/>
      <c r="AE70" s="62" t="n">
        <f aca="false">P70*AD70</f>
        <v>0</v>
      </c>
      <c r="AF70" s="5"/>
      <c r="AG70" s="63"/>
      <c r="AH70" s="62" t="n">
        <f aca="false">P70*AG70</f>
        <v>0</v>
      </c>
      <c r="AI70" s="63"/>
      <c r="AJ70" s="61" t="n">
        <f aca="false">P70*AI70</f>
        <v>0</v>
      </c>
      <c r="AK70" s="63"/>
      <c r="AL70" s="5"/>
      <c r="AM70" s="62" t="n">
        <f aca="false">P70/18*AK70*AL70</f>
        <v>0</v>
      </c>
      <c r="AN70" s="62" t="n">
        <v>0</v>
      </c>
      <c r="AO70" s="62" t="n">
        <f aca="false">T70+U70+V70+Y70+AA70+AC70+AE70+AF70+AH70+AJ70+AM70+AN70</f>
        <v>7875.55555555555</v>
      </c>
      <c r="AP70" s="62" t="n">
        <f aca="false">AO70*80%</f>
        <v>6300.44444444444</v>
      </c>
      <c r="AQ70" s="62" t="n">
        <f aca="false">AO70*80%</f>
        <v>6300.44444444444</v>
      </c>
      <c r="AR70" s="62" t="n">
        <f aca="false">SUM(AO70:AQ70)</f>
        <v>20476.4444444444</v>
      </c>
    </row>
    <row r="71" customFormat="false" ht="15.75" hidden="false" customHeight="false" outlineLevel="0" collapsed="false">
      <c r="A71" s="5" t="n">
        <v>44</v>
      </c>
      <c r="B71" s="6"/>
      <c r="C71" s="6" t="s">
        <v>236</v>
      </c>
      <c r="D71" s="6"/>
      <c r="E71" s="6"/>
      <c r="F71" s="12"/>
      <c r="G71" s="6"/>
      <c r="H71" s="5"/>
      <c r="I71" s="5" t="n">
        <v>1</v>
      </c>
      <c r="J71" s="62" t="n">
        <v>7038</v>
      </c>
      <c r="K71" s="61" t="n">
        <v>1</v>
      </c>
      <c r="L71" s="61" t="n">
        <v>1.2</v>
      </c>
      <c r="M71" s="61" t="n">
        <v>1.4</v>
      </c>
      <c r="N71" s="61" t="n">
        <v>1.4</v>
      </c>
      <c r="O71" s="61" t="n">
        <v>100</v>
      </c>
      <c r="P71" s="62" t="n">
        <f aca="false">(J71*K71*(L71+M71+N71-3+1)+O71)*I71</f>
        <v>14176</v>
      </c>
      <c r="Q71" s="5"/>
      <c r="R71" s="5" t="n">
        <v>13</v>
      </c>
      <c r="S71" s="5"/>
      <c r="T71" s="62" t="n">
        <f aca="false">P71/18*Q71</f>
        <v>0</v>
      </c>
      <c r="U71" s="62" t="n">
        <f aca="false">P71/18*R71</f>
        <v>10238.2222222222</v>
      </c>
      <c r="V71" s="62" t="n">
        <f aca="false">P71/18*S71</f>
        <v>0</v>
      </c>
      <c r="W71" s="63"/>
      <c r="X71" s="5" t="n">
        <f aca="false">Q71+R71+S71</f>
        <v>13</v>
      </c>
      <c r="Y71" s="62" t="n">
        <f aca="false">P71/18*W71*X71</f>
        <v>0</v>
      </c>
      <c r="Z71" s="63"/>
      <c r="AA71" s="62" t="n">
        <f aca="false">P71*Z71</f>
        <v>0</v>
      </c>
      <c r="AB71" s="63"/>
      <c r="AC71" s="62" t="n">
        <f aca="false">P71*AB71</f>
        <v>0</v>
      </c>
      <c r="AD71" s="63"/>
      <c r="AE71" s="62" t="n">
        <f aca="false">P71*AD71</f>
        <v>0</v>
      </c>
      <c r="AF71" s="5"/>
      <c r="AG71" s="63"/>
      <c r="AH71" s="62" t="n">
        <f aca="false">P71*AG71</f>
        <v>0</v>
      </c>
      <c r="AI71" s="63"/>
      <c r="AJ71" s="61" t="n">
        <f aca="false">P71*AI71</f>
        <v>0</v>
      </c>
      <c r="AK71" s="63"/>
      <c r="AL71" s="5"/>
      <c r="AM71" s="62" t="n">
        <f aca="false">P71/18*AK71*AL71</f>
        <v>0</v>
      </c>
      <c r="AN71" s="62" t="n">
        <v>0</v>
      </c>
      <c r="AO71" s="62" t="n">
        <f aca="false">T71+U71+V71+Y71+AA71+AC71+AE71+AF71+AH71+AJ71+AM71+AN71</f>
        <v>10238.2222222222</v>
      </c>
      <c r="AP71" s="62" t="n">
        <f aca="false">AO71*80%</f>
        <v>8190.57777777778</v>
      </c>
      <c r="AQ71" s="62" t="n">
        <f aca="false">AO71*80%</f>
        <v>8190.57777777778</v>
      </c>
      <c r="AR71" s="62" t="n">
        <f aca="false">SUM(AO71:AQ71)</f>
        <v>26619.3777777778</v>
      </c>
    </row>
    <row r="72" customFormat="false" ht="15.75" hidden="false" customHeight="false" outlineLevel="0" collapsed="false">
      <c r="A72" s="5" t="n">
        <v>45</v>
      </c>
      <c r="B72" s="6"/>
      <c r="C72" s="6" t="s">
        <v>237</v>
      </c>
      <c r="D72" s="6"/>
      <c r="E72" s="6"/>
      <c r="F72" s="12"/>
      <c r="G72" s="6"/>
      <c r="H72" s="6"/>
      <c r="I72" s="5" t="n">
        <v>1</v>
      </c>
      <c r="J72" s="62" t="n">
        <v>7038</v>
      </c>
      <c r="K72" s="61" t="n">
        <v>1</v>
      </c>
      <c r="L72" s="61" t="n">
        <v>1.2</v>
      </c>
      <c r="M72" s="61" t="n">
        <v>1.4</v>
      </c>
      <c r="N72" s="61" t="n">
        <v>1.4</v>
      </c>
      <c r="O72" s="61" t="n">
        <v>100</v>
      </c>
      <c r="P72" s="62" t="n">
        <f aca="false">(J72*K72*(L72+M72+N72-3+1)+O72)*I72</f>
        <v>14176</v>
      </c>
      <c r="Q72" s="5" t="n">
        <v>11</v>
      </c>
      <c r="R72" s="5" t="n">
        <v>40</v>
      </c>
      <c r="S72" s="5"/>
      <c r="T72" s="62" t="n">
        <f aca="false">P72/18*Q72</f>
        <v>8663.11111111111</v>
      </c>
      <c r="U72" s="62" t="n">
        <f aca="false">P72/18*R72</f>
        <v>31502.2222222222</v>
      </c>
      <c r="V72" s="62" t="n">
        <f aca="false">P72/18*S72</f>
        <v>0</v>
      </c>
      <c r="W72" s="63"/>
      <c r="X72" s="5" t="n">
        <f aca="false">Q72+R72+S72</f>
        <v>51</v>
      </c>
      <c r="Y72" s="62" t="n">
        <f aca="false">P72/18*W72*X72</f>
        <v>0</v>
      </c>
      <c r="Z72" s="63"/>
      <c r="AA72" s="62" t="n">
        <f aca="false">P72*Z72</f>
        <v>0</v>
      </c>
      <c r="AB72" s="63"/>
      <c r="AC72" s="62" t="n">
        <f aca="false">P72*AB72</f>
        <v>0</v>
      </c>
      <c r="AD72" s="63"/>
      <c r="AE72" s="62" t="n">
        <f aca="false">P72*AD72</f>
        <v>0</v>
      </c>
      <c r="AF72" s="5"/>
      <c r="AG72" s="63"/>
      <c r="AH72" s="62" t="n">
        <f aca="false">P72*AG72</f>
        <v>0</v>
      </c>
      <c r="AI72" s="63"/>
      <c r="AJ72" s="61" t="n">
        <f aca="false">P72*AI72</f>
        <v>0</v>
      </c>
      <c r="AK72" s="63"/>
      <c r="AL72" s="5"/>
      <c r="AM72" s="62" t="n">
        <f aca="false">P72/18*AK72*AL72</f>
        <v>0</v>
      </c>
      <c r="AN72" s="62" t="n">
        <v>0</v>
      </c>
      <c r="AO72" s="62" t="n">
        <f aca="false">T72+U72+V72+Y72+AA72+AC72+AE72+AF72+AH72+AJ72+AM72+AN72</f>
        <v>40165.3333333333</v>
      </c>
      <c r="AP72" s="62" t="n">
        <f aca="false">AO72*80%</f>
        <v>32132.2666666667</v>
      </c>
      <c r="AQ72" s="62" t="n">
        <f aca="false">AO72*80%</f>
        <v>32132.2666666667</v>
      </c>
      <c r="AR72" s="62" t="n">
        <f aca="false">SUM(AO72:AQ72)</f>
        <v>104429.866666667</v>
      </c>
    </row>
    <row r="73" customFormat="false" ht="15.75" hidden="false" customHeight="false" outlineLevel="0" collapsed="false">
      <c r="A73" s="5" t="n">
        <v>46</v>
      </c>
      <c r="B73" s="6"/>
      <c r="C73" s="6" t="s">
        <v>238</v>
      </c>
      <c r="D73" s="6"/>
      <c r="E73" s="6"/>
      <c r="F73" s="5"/>
      <c r="G73" s="5"/>
      <c r="H73" s="6"/>
      <c r="I73" s="5" t="n">
        <v>1</v>
      </c>
      <c r="J73" s="62" t="n">
        <v>7038</v>
      </c>
      <c r="K73" s="61" t="n">
        <v>1</v>
      </c>
      <c r="L73" s="61" t="n">
        <v>1.2</v>
      </c>
      <c r="M73" s="61" t="n">
        <v>1.4</v>
      </c>
      <c r="N73" s="61" t="n">
        <v>1.4</v>
      </c>
      <c r="O73" s="61" t="n">
        <v>100</v>
      </c>
      <c r="P73" s="62" t="n">
        <f aca="false">(J73*K73*(L73+M73+N73-3+1)+O73)*I74</f>
        <v>14176</v>
      </c>
      <c r="Q73" s="5"/>
      <c r="R73" s="5" t="n">
        <v>6</v>
      </c>
      <c r="S73" s="5" t="n">
        <v>1</v>
      </c>
      <c r="T73" s="62" t="n">
        <f aca="false">P73/18*Q73</f>
        <v>0</v>
      </c>
      <c r="U73" s="62" t="n">
        <f aca="false">P73/18*R73</f>
        <v>4725.33333333333</v>
      </c>
      <c r="V73" s="62" t="n">
        <f aca="false">P73/18*S73</f>
        <v>787.555555555555</v>
      </c>
      <c r="W73" s="63"/>
      <c r="X73" s="5" t="n">
        <f aca="false">Q73+R73+S73</f>
        <v>7</v>
      </c>
      <c r="Y73" s="62" t="n">
        <f aca="false">P73/18*W73*X73</f>
        <v>0</v>
      </c>
      <c r="Z73" s="63"/>
      <c r="AA73" s="62" t="n">
        <f aca="false">P73*Z73</f>
        <v>0</v>
      </c>
      <c r="AB73" s="63"/>
      <c r="AC73" s="62" t="n">
        <f aca="false">P73*AB73</f>
        <v>0</v>
      </c>
      <c r="AD73" s="63"/>
      <c r="AE73" s="62" t="n">
        <f aca="false">P73*AD73</f>
        <v>0</v>
      </c>
      <c r="AF73" s="5"/>
      <c r="AG73" s="63"/>
      <c r="AH73" s="62" t="n">
        <f aca="false">P73*AG73</f>
        <v>0</v>
      </c>
      <c r="AI73" s="63"/>
      <c r="AJ73" s="61" t="n">
        <f aca="false">P73*AI73</f>
        <v>0</v>
      </c>
      <c r="AK73" s="63"/>
      <c r="AL73" s="5"/>
      <c r="AM73" s="62" t="n">
        <f aca="false">P73/18*AK73*AL73</f>
        <v>0</v>
      </c>
      <c r="AN73" s="62" t="n">
        <v>0</v>
      </c>
      <c r="AO73" s="62" t="n">
        <f aca="false">T73+U73+V73+Y73+AA73+AC73+AE73+AF73+AH73+AJ73+AM73+AN73</f>
        <v>5512.88888888889</v>
      </c>
      <c r="AP73" s="62" t="n">
        <f aca="false">AO73*80%</f>
        <v>4410.31111111111</v>
      </c>
      <c r="AQ73" s="62" t="n">
        <f aca="false">AO73*80%</f>
        <v>4410.31111111111</v>
      </c>
      <c r="AR73" s="62" t="n">
        <f aca="false">SUM(AO73:AQ73)</f>
        <v>14333.5111111111</v>
      </c>
    </row>
    <row r="74" customFormat="false" ht="47.25" hidden="false" customHeight="false" outlineLevel="0" collapsed="false">
      <c r="A74" s="5" t="n">
        <v>47</v>
      </c>
      <c r="B74" s="6"/>
      <c r="C74" s="6" t="s">
        <v>239</v>
      </c>
      <c r="D74" s="6"/>
      <c r="E74" s="6"/>
      <c r="F74" s="5"/>
      <c r="G74" s="5"/>
      <c r="H74" s="6"/>
      <c r="I74" s="5" t="n">
        <v>1</v>
      </c>
      <c r="J74" s="62" t="n">
        <v>7038</v>
      </c>
      <c r="K74" s="61" t="n">
        <v>1</v>
      </c>
      <c r="L74" s="61" t="n">
        <v>1.2</v>
      </c>
      <c r="M74" s="61" t="n">
        <v>1.4</v>
      </c>
      <c r="N74" s="61" t="n">
        <v>1.4</v>
      </c>
      <c r="O74" s="61" t="n">
        <v>100</v>
      </c>
      <c r="P74" s="62" t="s">
        <v>240</v>
      </c>
      <c r="Q74" s="5"/>
      <c r="R74" s="5" t="n">
        <v>5</v>
      </c>
      <c r="S74" s="5"/>
      <c r="T74" s="62" t="n">
        <v>0</v>
      </c>
      <c r="U74" s="62" t="n">
        <v>0</v>
      </c>
      <c r="V74" s="62" t="n">
        <v>0</v>
      </c>
      <c r="W74" s="63"/>
      <c r="X74" s="5" t="n">
        <f aca="false">Q74+R74+S74</f>
        <v>5</v>
      </c>
      <c r="Y74" s="62" t="n">
        <v>0</v>
      </c>
      <c r="Z74" s="63"/>
      <c r="AA74" s="62" t="n">
        <v>0</v>
      </c>
      <c r="AB74" s="63"/>
      <c r="AC74" s="62" t="n">
        <v>0</v>
      </c>
      <c r="AD74" s="63"/>
      <c r="AE74" s="62" t="n">
        <v>0</v>
      </c>
      <c r="AF74" s="5"/>
      <c r="AG74" s="63"/>
      <c r="AH74" s="62" t="n">
        <v>0</v>
      </c>
      <c r="AI74" s="63"/>
      <c r="AJ74" s="61" t="n">
        <v>0</v>
      </c>
      <c r="AK74" s="63"/>
      <c r="AL74" s="5"/>
      <c r="AM74" s="62" t="n">
        <v>0</v>
      </c>
      <c r="AN74" s="62" t="n">
        <v>0</v>
      </c>
      <c r="AO74" s="62" t="n">
        <f aca="false">T74+U74+V74+Y74+AA74+AC74+AE74+AF74+AH74+AJ74+AM74+AN74</f>
        <v>0</v>
      </c>
      <c r="AP74" s="62" t="n">
        <f aca="false">AO74*80%</f>
        <v>0</v>
      </c>
      <c r="AQ74" s="62" t="n">
        <f aca="false">AO74*80%</f>
        <v>0</v>
      </c>
      <c r="AR74" s="62" t="n">
        <f aca="false">SUM(AO74:AQ74)</f>
        <v>0</v>
      </c>
    </row>
    <row r="75" customFormat="false" ht="47.25" hidden="false" customHeight="false" outlineLevel="0" collapsed="false">
      <c r="A75" s="5" t="n">
        <v>48</v>
      </c>
      <c r="B75" s="6"/>
      <c r="C75" s="6" t="s">
        <v>239</v>
      </c>
      <c r="D75" s="6"/>
      <c r="E75" s="6"/>
      <c r="F75" s="5"/>
      <c r="G75" s="5"/>
      <c r="H75" s="6"/>
      <c r="I75" s="5" t="n">
        <v>1</v>
      </c>
      <c r="J75" s="62" t="n">
        <v>7038</v>
      </c>
      <c r="K75" s="61" t="n">
        <v>1</v>
      </c>
      <c r="L75" s="61" t="n">
        <v>1.2</v>
      </c>
      <c r="M75" s="61" t="n">
        <v>1.4</v>
      </c>
      <c r="N75" s="61" t="n">
        <v>1.4</v>
      </c>
      <c r="O75" s="61" t="n">
        <v>100</v>
      </c>
      <c r="P75" s="62" t="n">
        <f aca="false">(J75*K75*(L75+M75+N75-3+1)+O75)*I76</f>
        <v>14176</v>
      </c>
      <c r="Q75" s="5"/>
      <c r="R75" s="5" t="n">
        <f aca="false">6-5</f>
        <v>1</v>
      </c>
      <c r="S75" s="5" t="n">
        <v>1</v>
      </c>
      <c r="T75" s="62" t="n">
        <f aca="false">P75/18*Q75</f>
        <v>0</v>
      </c>
      <c r="U75" s="62" t="n">
        <f aca="false">P75/18*R75</f>
        <v>787.555555555555</v>
      </c>
      <c r="V75" s="62" t="n">
        <f aca="false">P75/18*S75</f>
        <v>787.555555555555</v>
      </c>
      <c r="W75" s="63"/>
      <c r="X75" s="5" t="n">
        <f aca="false">Q75+R75+S75</f>
        <v>2</v>
      </c>
      <c r="Y75" s="62" t="n">
        <f aca="false">P75/18*W75*X75</f>
        <v>0</v>
      </c>
      <c r="Z75" s="63"/>
      <c r="AA75" s="62" t="n">
        <f aca="false">P75*Z75</f>
        <v>0</v>
      </c>
      <c r="AB75" s="63"/>
      <c r="AC75" s="62" t="n">
        <f aca="false">P75*AB75</f>
        <v>0</v>
      </c>
      <c r="AD75" s="63"/>
      <c r="AE75" s="62" t="n">
        <f aca="false">P75*AD75</f>
        <v>0</v>
      </c>
      <c r="AF75" s="5"/>
      <c r="AG75" s="63"/>
      <c r="AH75" s="62" t="n">
        <f aca="false">P75*AG75</f>
        <v>0</v>
      </c>
      <c r="AI75" s="63"/>
      <c r="AJ75" s="61" t="n">
        <f aca="false">P75*AI75</f>
        <v>0</v>
      </c>
      <c r="AK75" s="63"/>
      <c r="AL75" s="5"/>
      <c r="AM75" s="62" t="n">
        <f aca="false">P75/18*AK75*AL75</f>
        <v>0</v>
      </c>
      <c r="AN75" s="62" t="n">
        <v>0</v>
      </c>
      <c r="AO75" s="62" t="n">
        <f aca="false">T75+U75+V75+Y75+AA75+AC75+AE75+AF75+AH75+AJ75+AM75+AN75</f>
        <v>1575.11111111111</v>
      </c>
      <c r="AP75" s="62" t="n">
        <f aca="false">AO75*80%</f>
        <v>1260.08888888889</v>
      </c>
      <c r="AQ75" s="62" t="n">
        <f aca="false">AO75*80%</f>
        <v>1260.08888888889</v>
      </c>
      <c r="AR75" s="62" t="n">
        <f aca="false">SUM(AO75:AQ75)</f>
        <v>4095.28888888889</v>
      </c>
    </row>
    <row r="76" customFormat="false" ht="15.75" hidden="false" customHeight="false" outlineLevel="0" collapsed="false">
      <c r="A76" s="5" t="n">
        <v>49</v>
      </c>
      <c r="B76" s="6"/>
      <c r="C76" s="6" t="s">
        <v>241</v>
      </c>
      <c r="D76" s="6"/>
      <c r="E76" s="6"/>
      <c r="F76" s="5"/>
      <c r="G76" s="5"/>
      <c r="H76" s="6"/>
      <c r="I76" s="5" t="n">
        <v>1</v>
      </c>
      <c r="J76" s="62" t="n">
        <v>7038</v>
      </c>
      <c r="K76" s="61" t="n">
        <v>1</v>
      </c>
      <c r="L76" s="61" t="n">
        <v>1.2</v>
      </c>
      <c r="M76" s="61" t="n">
        <v>1.4</v>
      </c>
      <c r="N76" s="61" t="n">
        <v>1.4</v>
      </c>
      <c r="O76" s="61" t="n">
        <v>100</v>
      </c>
      <c r="P76" s="62" t="n">
        <f aca="false">(J76*K76*(L76+M76+N76-3+1)+O76)*I77</f>
        <v>14176</v>
      </c>
      <c r="Q76" s="5"/>
      <c r="R76" s="5" t="n">
        <v>7</v>
      </c>
      <c r="S76" s="5"/>
      <c r="T76" s="62" t="n">
        <f aca="false">P76/18*Q76</f>
        <v>0</v>
      </c>
      <c r="U76" s="62" t="n">
        <f aca="false">P76/18*R76</f>
        <v>5512.88888888889</v>
      </c>
      <c r="V76" s="62" t="n">
        <f aca="false">P76/18*S76</f>
        <v>0</v>
      </c>
      <c r="W76" s="63"/>
      <c r="X76" s="5"/>
      <c r="Y76" s="62" t="n">
        <f aca="false">P76/18*W76*X76</f>
        <v>0</v>
      </c>
      <c r="Z76" s="63"/>
      <c r="AA76" s="62" t="n">
        <f aca="false">P76*Z76</f>
        <v>0</v>
      </c>
      <c r="AB76" s="63"/>
      <c r="AC76" s="62" t="n">
        <f aca="false">P76*AB76</f>
        <v>0</v>
      </c>
      <c r="AD76" s="63"/>
      <c r="AE76" s="62" t="n">
        <f aca="false">P76*AD76</f>
        <v>0</v>
      </c>
      <c r="AF76" s="5"/>
      <c r="AG76" s="63"/>
      <c r="AH76" s="62" t="n">
        <f aca="false">P76*AG76</f>
        <v>0</v>
      </c>
      <c r="AI76" s="63"/>
      <c r="AJ76" s="61" t="n">
        <f aca="false">P76*AI76</f>
        <v>0</v>
      </c>
      <c r="AK76" s="63"/>
      <c r="AL76" s="5"/>
      <c r="AM76" s="62" t="n">
        <f aca="false">P76/18*AK76*AL76</f>
        <v>0</v>
      </c>
      <c r="AN76" s="62" t="n">
        <v>0</v>
      </c>
      <c r="AO76" s="62" t="n">
        <f aca="false">T76+U76+V76+Y76+AA76+AC76+AE76+AF76+AH76+AJ76+AM76+AN76</f>
        <v>5512.88888888889</v>
      </c>
      <c r="AP76" s="62" t="n">
        <f aca="false">AO76*80%</f>
        <v>4410.31111111111</v>
      </c>
      <c r="AQ76" s="62" t="n">
        <f aca="false">AO76*80%</f>
        <v>4410.31111111111</v>
      </c>
      <c r="AR76" s="62" t="n">
        <f aca="false">SUM(AO76:AQ76)</f>
        <v>14333.5111111111</v>
      </c>
    </row>
    <row r="77" customFormat="false" ht="31.5" hidden="false" customHeight="false" outlineLevel="0" collapsed="false">
      <c r="A77" s="5" t="n">
        <v>50</v>
      </c>
      <c r="B77" s="6"/>
      <c r="C77" s="6" t="s">
        <v>242</v>
      </c>
      <c r="D77" s="12"/>
      <c r="E77" s="6"/>
      <c r="F77" s="67"/>
      <c r="G77" s="5"/>
      <c r="H77" s="6"/>
      <c r="I77" s="5" t="n">
        <v>1</v>
      </c>
      <c r="J77" s="62" t="n">
        <v>7038</v>
      </c>
      <c r="K77" s="61" t="n">
        <v>1</v>
      </c>
      <c r="L77" s="61" t="n">
        <v>1.2</v>
      </c>
      <c r="M77" s="61" t="n">
        <v>1.4</v>
      </c>
      <c r="N77" s="61" t="n">
        <v>1.4</v>
      </c>
      <c r="O77" s="61" t="n">
        <v>100</v>
      </c>
      <c r="P77" s="62" t="n">
        <f aca="false">(J77*K77*(L77+M77+N77-3+1)+O77)*I77</f>
        <v>14176</v>
      </c>
      <c r="Q77" s="5"/>
      <c r="R77" s="5" t="n">
        <v>5</v>
      </c>
      <c r="S77" s="5"/>
      <c r="T77" s="62" t="n">
        <f aca="false">P77/18*Q77</f>
        <v>0</v>
      </c>
      <c r="U77" s="62" t="n">
        <f aca="false">P77/18*R77</f>
        <v>3937.77777777778</v>
      </c>
      <c r="V77" s="62" t="n">
        <f aca="false">P77/18*S77</f>
        <v>0</v>
      </c>
      <c r="W77" s="63"/>
      <c r="X77" s="5" t="n">
        <f aca="false">Q77+R77+S77</f>
        <v>5</v>
      </c>
      <c r="Y77" s="62" t="n">
        <f aca="false">P77/18*W77*X77</f>
        <v>0</v>
      </c>
      <c r="Z77" s="63"/>
      <c r="AA77" s="62" t="n">
        <f aca="false">P77*Z77</f>
        <v>0</v>
      </c>
      <c r="AB77" s="63"/>
      <c r="AC77" s="62" t="n">
        <f aca="false">P77*AB77</f>
        <v>0</v>
      </c>
      <c r="AD77" s="63"/>
      <c r="AE77" s="62" t="n">
        <f aca="false">P77*AD77</f>
        <v>0</v>
      </c>
      <c r="AF77" s="5"/>
      <c r="AG77" s="63"/>
      <c r="AH77" s="62" t="n">
        <f aca="false">P77*AG77</f>
        <v>0</v>
      </c>
      <c r="AI77" s="63"/>
      <c r="AJ77" s="61" t="n">
        <f aca="false">P77*AI77</f>
        <v>0</v>
      </c>
      <c r="AK77" s="63"/>
      <c r="AL77" s="5"/>
      <c r="AM77" s="62" t="n">
        <f aca="false">P77/18*AK77*AL77</f>
        <v>0</v>
      </c>
      <c r="AN77" s="62" t="n">
        <v>0</v>
      </c>
      <c r="AO77" s="62" t="n">
        <f aca="false">T77+U77+V77+Y77+AA77+AC77+AE77+AF77+AH77+AJ77+AM77+AN77</f>
        <v>3937.77777777778</v>
      </c>
      <c r="AP77" s="62" t="n">
        <f aca="false">AO77*80%</f>
        <v>3150.22222222222</v>
      </c>
      <c r="AQ77" s="62" t="n">
        <f aca="false">AO77*80%</f>
        <v>3150.22222222222</v>
      </c>
      <c r="AR77" s="62" t="n">
        <f aca="false">SUM(AO77:AQ77)</f>
        <v>10238.2222222222</v>
      </c>
    </row>
    <row r="78" customFormat="false" ht="31.5" hidden="false" customHeight="false" outlineLevel="0" collapsed="false">
      <c r="A78" s="5" t="n">
        <v>51</v>
      </c>
      <c r="B78" s="6"/>
      <c r="C78" s="6" t="s">
        <v>243</v>
      </c>
      <c r="D78" s="12"/>
      <c r="E78" s="6"/>
      <c r="F78" s="67"/>
      <c r="G78" s="5"/>
      <c r="H78" s="6"/>
      <c r="I78" s="5" t="n">
        <v>1</v>
      </c>
      <c r="J78" s="62" t="n">
        <v>7038</v>
      </c>
      <c r="K78" s="61" t="n">
        <v>1</v>
      </c>
      <c r="L78" s="61" t="n">
        <v>1.2</v>
      </c>
      <c r="M78" s="61" t="n">
        <v>1.4</v>
      </c>
      <c r="N78" s="61" t="n">
        <v>1.4</v>
      </c>
      <c r="O78" s="61" t="n">
        <v>100</v>
      </c>
      <c r="P78" s="62" t="n">
        <f aca="false">(J78*K78*(L78+M78+N78-3+1)+O78)*I78</f>
        <v>14176</v>
      </c>
      <c r="Q78" s="5"/>
      <c r="R78" s="5" t="n">
        <v>12</v>
      </c>
      <c r="S78" s="5"/>
      <c r="T78" s="62" t="n">
        <f aca="false">P78/18*Q78</f>
        <v>0</v>
      </c>
      <c r="U78" s="62" t="n">
        <f aca="false">P78/18*R78</f>
        <v>9450.66666666666</v>
      </c>
      <c r="V78" s="62" t="n">
        <f aca="false">P78/18*S78</f>
        <v>0</v>
      </c>
      <c r="W78" s="63"/>
      <c r="X78" s="5" t="n">
        <f aca="false">Q78+R78+S78</f>
        <v>12</v>
      </c>
      <c r="Y78" s="62" t="n">
        <f aca="false">P78/18*W78*X78</f>
        <v>0</v>
      </c>
      <c r="Z78" s="63"/>
      <c r="AA78" s="62" t="n">
        <f aca="false">P78*Z78</f>
        <v>0</v>
      </c>
      <c r="AB78" s="63"/>
      <c r="AC78" s="62" t="n">
        <f aca="false">P78*AB78</f>
        <v>0</v>
      </c>
      <c r="AD78" s="63"/>
      <c r="AE78" s="62" t="n">
        <f aca="false">P78*AD78</f>
        <v>0</v>
      </c>
      <c r="AF78" s="5"/>
      <c r="AG78" s="63"/>
      <c r="AH78" s="62" t="n">
        <f aca="false">P78*AG78</f>
        <v>0</v>
      </c>
      <c r="AI78" s="63"/>
      <c r="AJ78" s="61" t="n">
        <f aca="false">P78*AI78</f>
        <v>0</v>
      </c>
      <c r="AK78" s="63"/>
      <c r="AL78" s="5"/>
      <c r="AM78" s="62" t="n">
        <f aca="false">P78/18*AK78*AL78</f>
        <v>0</v>
      </c>
      <c r="AN78" s="62" t="n">
        <v>0</v>
      </c>
      <c r="AO78" s="62" t="n">
        <f aca="false">T78+U78+V78+Y78+AA78+AC78+AE78+AF78+AH78+AJ78+AM78+AN78</f>
        <v>9450.66666666666</v>
      </c>
      <c r="AP78" s="62" t="n">
        <f aca="false">AO78*80%</f>
        <v>7560.53333333333</v>
      </c>
      <c r="AQ78" s="62" t="n">
        <f aca="false">AO78*80%</f>
        <v>7560.53333333333</v>
      </c>
      <c r="AR78" s="62" t="n">
        <f aca="false">SUM(AO78:AQ78)</f>
        <v>24571.7333333333</v>
      </c>
    </row>
    <row r="79" customFormat="false" ht="31.5" hidden="false" customHeight="false" outlineLevel="0" collapsed="false">
      <c r="A79" s="5" t="n">
        <v>52</v>
      </c>
      <c r="B79" s="6"/>
      <c r="C79" s="6" t="s">
        <v>244</v>
      </c>
      <c r="D79" s="12"/>
      <c r="E79" s="6"/>
      <c r="F79" s="67"/>
      <c r="G79" s="5"/>
      <c r="H79" s="6"/>
      <c r="I79" s="5" t="n">
        <v>1</v>
      </c>
      <c r="J79" s="62" t="n">
        <v>7038</v>
      </c>
      <c r="K79" s="61" t="n">
        <v>1</v>
      </c>
      <c r="L79" s="61" t="n">
        <v>1.2</v>
      </c>
      <c r="M79" s="61" t="n">
        <v>1.4</v>
      </c>
      <c r="N79" s="61" t="n">
        <v>1.4</v>
      </c>
      <c r="O79" s="61" t="n">
        <v>100</v>
      </c>
      <c r="P79" s="62" t="n">
        <f aca="false">(J79*K79*(L79+M79+N79-3+1)+O79)*I79</f>
        <v>14176</v>
      </c>
      <c r="Q79" s="5"/>
      <c r="R79" s="5"/>
      <c r="S79" s="5" t="n">
        <v>2</v>
      </c>
      <c r="T79" s="62" t="n">
        <f aca="false">P79/18*Q79</f>
        <v>0</v>
      </c>
      <c r="U79" s="62" t="n">
        <f aca="false">P79/18*R79</f>
        <v>0</v>
      </c>
      <c r="V79" s="62" t="n">
        <f aca="false">P79/18*S79</f>
        <v>1575.11111111111</v>
      </c>
      <c r="W79" s="63"/>
      <c r="X79" s="5" t="n">
        <f aca="false">Q79+R79+S79</f>
        <v>2</v>
      </c>
      <c r="Y79" s="62" t="n">
        <f aca="false">P79/18*W79*X79</f>
        <v>0</v>
      </c>
      <c r="Z79" s="63"/>
      <c r="AA79" s="62" t="n">
        <f aca="false">P79*Z79</f>
        <v>0</v>
      </c>
      <c r="AB79" s="63"/>
      <c r="AC79" s="62" t="n">
        <f aca="false">P79*AB79</f>
        <v>0</v>
      </c>
      <c r="AD79" s="63"/>
      <c r="AE79" s="62" t="n">
        <f aca="false">P79*AD79</f>
        <v>0</v>
      </c>
      <c r="AF79" s="5"/>
      <c r="AG79" s="63"/>
      <c r="AH79" s="62" t="n">
        <f aca="false">P79*AG79</f>
        <v>0</v>
      </c>
      <c r="AI79" s="63"/>
      <c r="AJ79" s="61" t="n">
        <f aca="false">P79*AI79</f>
        <v>0</v>
      </c>
      <c r="AK79" s="63"/>
      <c r="AL79" s="5"/>
      <c r="AM79" s="62" t="n">
        <f aca="false">P79/18*AK79*AL79</f>
        <v>0</v>
      </c>
      <c r="AN79" s="62" t="n">
        <v>0</v>
      </c>
      <c r="AO79" s="62" t="n">
        <f aca="false">T79+U79+V79+Y79+AA79+AC79+AE79+AF79+AH79+AJ79+AM79+AN79</f>
        <v>1575.11111111111</v>
      </c>
      <c r="AP79" s="62" t="n">
        <f aca="false">AO79*80%</f>
        <v>1260.08888888889</v>
      </c>
      <c r="AQ79" s="62" t="n">
        <f aca="false">AO79*80%</f>
        <v>1260.08888888889</v>
      </c>
      <c r="AR79" s="62" t="n">
        <f aca="false">SUM(AO79:AQ79)</f>
        <v>4095.28888888889</v>
      </c>
    </row>
    <row r="80" customFormat="false" ht="31.5" hidden="false" customHeight="false" outlineLevel="0" collapsed="false">
      <c r="A80" s="5" t="n">
        <v>53</v>
      </c>
      <c r="B80" s="6"/>
      <c r="C80" s="6" t="s">
        <v>245</v>
      </c>
      <c r="D80" s="12"/>
      <c r="E80" s="6"/>
      <c r="F80" s="67"/>
      <c r="G80" s="5"/>
      <c r="H80" s="6"/>
      <c r="I80" s="5" t="n">
        <v>1</v>
      </c>
      <c r="J80" s="62" t="n">
        <v>7038</v>
      </c>
      <c r="K80" s="61" t="n">
        <v>1</v>
      </c>
      <c r="L80" s="61" t="n">
        <v>1.2</v>
      </c>
      <c r="M80" s="61" t="n">
        <v>1.4</v>
      </c>
      <c r="N80" s="61" t="n">
        <v>1.4</v>
      </c>
      <c r="O80" s="61" t="n">
        <v>100</v>
      </c>
      <c r="P80" s="62" t="n">
        <f aca="false">(J80*K80*(L80+M80+N80-3+1)+O80)*I80</f>
        <v>14176</v>
      </c>
      <c r="Q80" s="5"/>
      <c r="R80" s="5"/>
      <c r="S80" s="5" t="n">
        <v>1</v>
      </c>
      <c r="T80" s="62" t="n">
        <f aca="false">P80/18*Q80</f>
        <v>0</v>
      </c>
      <c r="U80" s="62" t="n">
        <f aca="false">P80/18*R80</f>
        <v>0</v>
      </c>
      <c r="V80" s="62" t="n">
        <f aca="false">P80/18*S80</f>
        <v>787.555555555555</v>
      </c>
      <c r="W80" s="63"/>
      <c r="X80" s="5" t="n">
        <f aca="false">Q80+R80+S80</f>
        <v>1</v>
      </c>
      <c r="Y80" s="62" t="n">
        <f aca="false">P80/18*W80*X80</f>
        <v>0</v>
      </c>
      <c r="Z80" s="63"/>
      <c r="AA80" s="62" t="n">
        <f aca="false">P80*Z80</f>
        <v>0</v>
      </c>
      <c r="AB80" s="63"/>
      <c r="AC80" s="62" t="n">
        <f aca="false">P80*AB80</f>
        <v>0</v>
      </c>
      <c r="AD80" s="63"/>
      <c r="AE80" s="62" t="n">
        <f aca="false">P80*AD80</f>
        <v>0</v>
      </c>
      <c r="AF80" s="5"/>
      <c r="AG80" s="63"/>
      <c r="AH80" s="62" t="n">
        <f aca="false">P80*AG80</f>
        <v>0</v>
      </c>
      <c r="AI80" s="63"/>
      <c r="AJ80" s="61" t="n">
        <f aca="false">P80*AI80</f>
        <v>0</v>
      </c>
      <c r="AK80" s="63"/>
      <c r="AL80" s="5"/>
      <c r="AM80" s="62" t="n">
        <f aca="false">P80/18*AK80*AL80</f>
        <v>0</v>
      </c>
      <c r="AN80" s="62" t="n">
        <v>0</v>
      </c>
      <c r="AO80" s="62" t="n">
        <f aca="false">T80+U80+V80+Y80+AA80+AC80+AE80+AF80+AH80+AJ80+AM80+AN80</f>
        <v>787.555555555555</v>
      </c>
      <c r="AP80" s="62" t="n">
        <f aca="false">AO80*80%</f>
        <v>630.044444444444</v>
      </c>
      <c r="AQ80" s="62" t="n">
        <f aca="false">AO80*80%</f>
        <v>630.044444444444</v>
      </c>
      <c r="AR80" s="62" t="n">
        <f aca="false">SUM(AO80:AQ80)</f>
        <v>2047.64444444444</v>
      </c>
    </row>
    <row r="81" customFormat="false" ht="31.5" hidden="false" customHeight="false" outlineLevel="0" collapsed="false">
      <c r="A81" s="5" t="n">
        <v>54</v>
      </c>
      <c r="B81" s="6"/>
      <c r="C81" s="6" t="s">
        <v>246</v>
      </c>
      <c r="D81" s="12"/>
      <c r="E81" s="6"/>
      <c r="F81" s="67"/>
      <c r="G81" s="5"/>
      <c r="H81" s="6"/>
      <c r="I81" s="5" t="n">
        <v>1</v>
      </c>
      <c r="J81" s="62" t="n">
        <v>7038</v>
      </c>
      <c r="K81" s="61" t="n">
        <v>1</v>
      </c>
      <c r="L81" s="61" t="n">
        <v>1.2</v>
      </c>
      <c r="M81" s="61" t="n">
        <v>1.4</v>
      </c>
      <c r="N81" s="61" t="n">
        <v>1.4</v>
      </c>
      <c r="O81" s="61" t="n">
        <v>100</v>
      </c>
      <c r="P81" s="62" t="n">
        <f aca="false">(J81*K81*(L81+M81+N81-3+1)+O81)*I81</f>
        <v>14176</v>
      </c>
      <c r="Q81" s="5" t="n">
        <v>72</v>
      </c>
      <c r="R81" s="5" t="n">
        <v>96</v>
      </c>
      <c r="S81" s="5" t="n">
        <v>3</v>
      </c>
      <c r="T81" s="62" t="n">
        <f aca="false">P81/18*Q81</f>
        <v>56704</v>
      </c>
      <c r="U81" s="62" t="n">
        <f aca="false">P81/18*R81</f>
        <v>75605.3333333333</v>
      </c>
      <c r="V81" s="62" t="n">
        <f aca="false">P81/18*S81</f>
        <v>2362.66666666667</v>
      </c>
      <c r="W81" s="63"/>
      <c r="X81" s="5"/>
      <c r="Y81" s="62" t="n">
        <f aca="false">P81/18*W81*X81</f>
        <v>0</v>
      </c>
      <c r="Z81" s="63"/>
      <c r="AA81" s="62" t="n">
        <f aca="false">P81*Z81</f>
        <v>0</v>
      </c>
      <c r="AB81" s="63"/>
      <c r="AC81" s="62" t="n">
        <f aca="false">P81*AB81</f>
        <v>0</v>
      </c>
      <c r="AD81" s="63"/>
      <c r="AE81" s="62" t="n">
        <f aca="false">P81*AD81</f>
        <v>0</v>
      </c>
      <c r="AF81" s="5"/>
      <c r="AG81" s="63"/>
      <c r="AH81" s="62" t="n">
        <f aca="false">P81*AG81</f>
        <v>0</v>
      </c>
      <c r="AI81" s="63"/>
      <c r="AJ81" s="61" t="n">
        <f aca="false">P81*AI81</f>
        <v>0</v>
      </c>
      <c r="AK81" s="63"/>
      <c r="AL81" s="5"/>
      <c r="AM81" s="62" t="n">
        <f aca="false">P81/18*AK81*AL81</f>
        <v>0</v>
      </c>
      <c r="AN81" s="62" t="n">
        <v>0</v>
      </c>
      <c r="AO81" s="62" t="n">
        <f aca="false">T81+U81+V81+Y81+AA81+AC81+AE81+AF81+AH81+AJ81+AM81+AN81</f>
        <v>134672</v>
      </c>
      <c r="AP81" s="62" t="n">
        <f aca="false">AO81*80%</f>
        <v>107737.6</v>
      </c>
      <c r="AQ81" s="62" t="n">
        <f aca="false">AO81*80%</f>
        <v>107737.6</v>
      </c>
      <c r="AR81" s="62" t="n">
        <f aca="false">SUM(AO81:AQ81)</f>
        <v>350147.2</v>
      </c>
    </row>
    <row r="82" customFormat="false" ht="31.5" hidden="false" customHeight="false" outlineLevel="0" collapsed="false">
      <c r="A82" s="5" t="n">
        <v>55</v>
      </c>
      <c r="B82" s="6"/>
      <c r="C82" s="6" t="s">
        <v>247</v>
      </c>
      <c r="D82" s="12"/>
      <c r="E82" s="6"/>
      <c r="F82" s="67"/>
      <c r="G82" s="5"/>
      <c r="H82" s="6"/>
      <c r="I82" s="5" t="n">
        <v>1</v>
      </c>
      <c r="J82" s="62" t="n">
        <v>7038</v>
      </c>
      <c r="K82" s="61" t="n">
        <v>1.2</v>
      </c>
      <c r="L82" s="61" t="n">
        <v>1.2</v>
      </c>
      <c r="M82" s="61" t="n">
        <v>1.4</v>
      </c>
      <c r="N82" s="61" t="n">
        <v>1.4</v>
      </c>
      <c r="O82" s="61" t="n">
        <v>100</v>
      </c>
      <c r="P82" s="62" t="n">
        <f aca="false">(J82*K82*(L82+M82+N82-3+1)+O82)*I82</f>
        <v>16991.2</v>
      </c>
      <c r="Q82" s="5" t="n">
        <v>138</v>
      </c>
      <c r="R82" s="5" t="n">
        <v>333</v>
      </c>
      <c r="S82" s="5"/>
      <c r="T82" s="62" t="n">
        <f aca="false">P82/18*Q82</f>
        <v>130265.866666667</v>
      </c>
      <c r="U82" s="62" t="n">
        <f aca="false">P82/18*R82</f>
        <v>314337.2</v>
      </c>
      <c r="V82" s="62" t="n">
        <f aca="false">P82/18*S82</f>
        <v>0</v>
      </c>
      <c r="W82" s="63"/>
      <c r="X82" s="5" t="n">
        <f aca="false">Q82+R82+S82</f>
        <v>471</v>
      </c>
      <c r="Y82" s="62" t="n">
        <f aca="false">P82/18*W82*X82</f>
        <v>0</v>
      </c>
      <c r="Z82" s="63"/>
      <c r="AA82" s="62" t="n">
        <f aca="false">P82*Z82</f>
        <v>0</v>
      </c>
      <c r="AB82" s="63"/>
      <c r="AC82" s="62" t="n">
        <f aca="false">P82*AB82</f>
        <v>0</v>
      </c>
      <c r="AD82" s="63"/>
      <c r="AE82" s="62" t="n">
        <f aca="false">P82*AD82</f>
        <v>0</v>
      </c>
      <c r="AF82" s="5"/>
      <c r="AG82" s="63"/>
      <c r="AH82" s="62" t="n">
        <f aca="false">P82*AG82</f>
        <v>0</v>
      </c>
      <c r="AI82" s="63"/>
      <c r="AJ82" s="61" t="n">
        <f aca="false">P82*AI82</f>
        <v>0</v>
      </c>
      <c r="AK82" s="63"/>
      <c r="AL82" s="5"/>
      <c r="AM82" s="62" t="n">
        <f aca="false">P82/18*AK82*AL82</f>
        <v>0</v>
      </c>
      <c r="AN82" s="62" t="n">
        <v>0</v>
      </c>
      <c r="AO82" s="62" t="n">
        <f aca="false">T82+U82+V82+Y82+AA82+AC82+AE82+AF82+AH82+AJ82+AM82+AN82</f>
        <v>444603.066666667</v>
      </c>
      <c r="AP82" s="62" t="n">
        <f aca="false">AO82*80%</f>
        <v>355682.453333333</v>
      </c>
      <c r="AQ82" s="62" t="n">
        <f aca="false">AO82*80%</f>
        <v>355682.453333333</v>
      </c>
      <c r="AR82" s="62" t="n">
        <f aca="false">SUM(AO82:AQ82)</f>
        <v>1155967.97333333</v>
      </c>
    </row>
    <row r="83" s="72" customFormat="true" ht="36.75" hidden="false" customHeight="true" outlineLevel="0" collapsed="false">
      <c r="A83" s="69" t="s">
        <v>227</v>
      </c>
      <c r="B83" s="69"/>
      <c r="C83" s="69"/>
      <c r="D83" s="69"/>
      <c r="E83" s="69"/>
      <c r="F83" s="69"/>
      <c r="G83" s="69"/>
      <c r="H83" s="69"/>
      <c r="I83" s="70" t="n">
        <f aca="false">SUM(I54:I82)</f>
        <v>29</v>
      </c>
      <c r="J83" s="71" t="n">
        <f aca="false">SUM(J54:J82)</f>
        <v>204102</v>
      </c>
      <c r="K83" s="70"/>
      <c r="L83" s="70"/>
      <c r="M83" s="70"/>
      <c r="N83" s="70"/>
      <c r="O83" s="70"/>
      <c r="P83" s="71" t="n">
        <f aca="false">SUM(P54:P82)</f>
        <v>399743.2</v>
      </c>
      <c r="Q83" s="71" t="n">
        <f aca="false">SUM(Q54:Q82)</f>
        <v>221</v>
      </c>
      <c r="R83" s="71" t="n">
        <f aca="false">SUM(R54:R82)</f>
        <v>760</v>
      </c>
      <c r="S83" s="71" t="n">
        <f aca="false">SUM(S54:S82)</f>
        <v>26</v>
      </c>
      <c r="T83" s="71" t="n">
        <f aca="false">SUM(T54:T82)</f>
        <v>195632.977777778</v>
      </c>
      <c r="U83" s="71" t="n">
        <f aca="false">SUM(U54:U82)</f>
        <v>646685.644444444</v>
      </c>
      <c r="V83" s="71" t="n">
        <f aca="false">SUM(V54:V82)</f>
        <v>20476.4444444444</v>
      </c>
      <c r="W83" s="71"/>
      <c r="X83" s="71" t="n">
        <f aca="false">SUM(X54:X82)</f>
        <v>828</v>
      </c>
      <c r="Y83" s="71" t="n">
        <f aca="false">SUM(Y54:Y82)</f>
        <v>0</v>
      </c>
      <c r="Z83" s="71"/>
      <c r="AA83" s="71" t="n">
        <f aca="false">SUM(AA54:AA82)</f>
        <v>0</v>
      </c>
      <c r="AB83" s="71"/>
      <c r="AC83" s="71" t="n">
        <f aca="false">SUM(AC54:AC82)</f>
        <v>0</v>
      </c>
      <c r="AD83" s="71"/>
      <c r="AE83" s="71" t="n">
        <f aca="false">SUM(AE54:AE82)</f>
        <v>0</v>
      </c>
      <c r="AF83" s="71" t="n">
        <f aca="false">SUM(AF54:AF82)</f>
        <v>0</v>
      </c>
      <c r="AG83" s="71"/>
      <c r="AH83" s="71" t="n">
        <f aca="false">SUM(AH54:AH82)</f>
        <v>0</v>
      </c>
      <c r="AI83" s="71"/>
      <c r="AJ83" s="71" t="n">
        <f aca="false">SUM(AJ54:AJ82)</f>
        <v>0</v>
      </c>
      <c r="AK83" s="71"/>
      <c r="AL83" s="71" t="n">
        <f aca="false">SUM(AL54:AL82)</f>
        <v>0</v>
      </c>
      <c r="AM83" s="71" t="n">
        <f aca="false">SUM(AM54:AM82)</f>
        <v>0</v>
      </c>
      <c r="AN83" s="71" t="n">
        <f aca="false">SUM(AN54:AN82)</f>
        <v>0</v>
      </c>
      <c r="AO83" s="71" t="n">
        <f aca="false">SUM(AO54:AO82)</f>
        <v>862795.066666667</v>
      </c>
      <c r="AP83" s="71" t="n">
        <f aca="false">SUM(AP54:AP82)</f>
        <v>690236.053333333</v>
      </c>
      <c r="AQ83" s="71" t="n">
        <f aca="false">SUM(AQ54:AQ82)</f>
        <v>690236.053333333</v>
      </c>
      <c r="AR83" s="71" t="n">
        <f aca="false">SUM(AR54:AR82)</f>
        <v>2243267.17333333</v>
      </c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</row>
    <row r="84" customFormat="false" ht="36.6" hidden="false" customHeight="true" outlineLevel="0" collapsed="false">
      <c r="A84" s="69" t="s">
        <v>248</v>
      </c>
      <c r="B84" s="69"/>
      <c r="C84" s="69"/>
      <c r="D84" s="69"/>
      <c r="E84" s="69"/>
      <c r="F84" s="69"/>
      <c r="G84" s="69"/>
      <c r="H84" s="69"/>
      <c r="I84" s="70" t="n">
        <f aca="false">I52+I83</f>
        <v>55</v>
      </c>
      <c r="J84" s="71" t="n">
        <f aca="false">J52+J83</f>
        <v>436356</v>
      </c>
      <c r="K84" s="70"/>
      <c r="L84" s="70"/>
      <c r="M84" s="70"/>
      <c r="N84" s="70"/>
      <c r="O84" s="70"/>
      <c r="P84" s="71" t="n">
        <f aca="false">P52+P83</f>
        <v>779242.78</v>
      </c>
      <c r="Q84" s="71" t="n">
        <f aca="false">Q52+Q83</f>
        <v>496</v>
      </c>
      <c r="R84" s="71" t="n">
        <f aca="false">R52+R83</f>
        <v>964</v>
      </c>
      <c r="S84" s="71" t="n">
        <f aca="false">S52+S83</f>
        <v>37</v>
      </c>
      <c r="T84" s="71" t="n">
        <f aca="false">T52+T83</f>
        <v>349302.765555555</v>
      </c>
      <c r="U84" s="71" t="n">
        <f aca="false">U52+U83</f>
        <v>763715.287777778</v>
      </c>
      <c r="V84" s="71" t="n">
        <f aca="false">V52+V83</f>
        <v>26527.6755555556</v>
      </c>
      <c r="W84" s="71"/>
      <c r="X84" s="71" t="n">
        <f aca="false">X52+X83</f>
        <v>1289.5</v>
      </c>
      <c r="Y84" s="71" t="n">
        <f aca="false">Y52+Y83</f>
        <v>0</v>
      </c>
      <c r="Z84" s="71"/>
      <c r="AA84" s="71" t="n">
        <f aca="false">AA52+AA83</f>
        <v>0</v>
      </c>
      <c r="AB84" s="71"/>
      <c r="AC84" s="71" t="n">
        <f aca="false">AC52+AC83</f>
        <v>0</v>
      </c>
      <c r="AD84" s="71"/>
      <c r="AE84" s="71" t="n">
        <f aca="false">AE52+AE83</f>
        <v>0</v>
      </c>
      <c r="AF84" s="71" t="n">
        <f aca="false">AF52+AF83</f>
        <v>0</v>
      </c>
      <c r="AG84" s="71"/>
      <c r="AH84" s="71" t="n">
        <f aca="false">AH52+AH83</f>
        <v>0</v>
      </c>
      <c r="AI84" s="71"/>
      <c r="AJ84" s="71" t="n">
        <f aca="false">AJ52+AJ83</f>
        <v>26557.664</v>
      </c>
      <c r="AK84" s="71"/>
      <c r="AL84" s="71" t="n">
        <f aca="false">AL52+AL83</f>
        <v>0</v>
      </c>
      <c r="AM84" s="71" t="n">
        <f aca="false">AM52+AM83</f>
        <v>0</v>
      </c>
      <c r="AN84" s="71" t="n">
        <f aca="false">AN52+AN83</f>
        <v>0</v>
      </c>
      <c r="AO84" s="71" t="n">
        <f aca="false">AO52+AO83</f>
        <v>1166103.39288889</v>
      </c>
      <c r="AP84" s="71" t="n">
        <f aca="false">AP52+AP83</f>
        <v>932882.714311111</v>
      </c>
      <c r="AQ84" s="71" t="n">
        <f aca="false">AQ52+AQ83</f>
        <v>932882.714311111</v>
      </c>
      <c r="AR84" s="71" t="n">
        <f aca="false">AR52+AR83</f>
        <v>3031868.82151111</v>
      </c>
    </row>
    <row r="85" customFormat="false" ht="36.6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6"/>
      <c r="J85" s="77"/>
      <c r="K85" s="76"/>
      <c r="L85" s="76"/>
      <c r="M85" s="76"/>
      <c r="N85" s="76"/>
      <c r="O85" s="76"/>
      <c r="P85" s="77"/>
      <c r="Q85" s="76"/>
      <c r="R85" s="76"/>
      <c r="S85" s="76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</row>
    <row r="86" s="80" customFormat="true" ht="30.75" hidden="false" customHeight="true" outlineLevel="0" collapsed="false">
      <c r="A86" s="78" t="s">
        <v>24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9"/>
    </row>
    <row r="87" customFormat="false" ht="11.25" hidden="false" customHeight="true" outlineLevel="0" collapsed="false">
      <c r="A87" s="81"/>
      <c r="B87" s="81"/>
      <c r="C87" s="82"/>
      <c r="D87" s="82"/>
      <c r="E87" s="82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35"/>
      <c r="AA87" s="9"/>
      <c r="AC87" s="9"/>
      <c r="AJ87" s="9"/>
    </row>
    <row r="88" s="84" customFormat="true" ht="27" hidden="false" customHeight="true" outlineLevel="0" collapsed="false">
      <c r="A88" s="82" t="s">
        <v>250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AI88" s="85"/>
    </row>
    <row r="89" customFormat="false" ht="15" hidden="true" customHeight="true" outlineLevel="0" collapsed="false">
      <c r="A89" s="81"/>
      <c r="B89" s="81" t="s">
        <v>251</v>
      </c>
      <c r="C89" s="86"/>
      <c r="D89" s="86"/>
      <c r="E89" s="82" t="s">
        <v>252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35"/>
      <c r="AA89" s="9"/>
      <c r="AC89" s="9"/>
      <c r="AJ89" s="9"/>
    </row>
    <row r="90" customFormat="false" ht="19.5" hidden="false" customHeight="true" outlineLevel="0" collapsed="false">
      <c r="A90" s="82" t="s">
        <v>253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35"/>
      <c r="W90" s="9"/>
      <c r="Z90" s="9"/>
      <c r="AA90" s="9"/>
      <c r="AB90" s="9"/>
      <c r="AC90" s="9"/>
      <c r="AD90" s="9"/>
      <c r="AG90" s="9"/>
      <c r="AH90" s="9"/>
      <c r="AI90" s="29"/>
      <c r="AJ90" s="9"/>
      <c r="AK90" s="9"/>
    </row>
    <row r="103" customFormat="false" ht="12.75" hidden="false" customHeight="false" outlineLevel="0" collapsed="false">
      <c r="AN103" s="9" t="n">
        <f aca="false">1000+1080+1000+880+1000+1160+1000+1000+680+920+960+1000+1000+1000+600+1000+880+640+920+880+640+840+1000+1160</f>
        <v>22240</v>
      </c>
    </row>
    <row r="105" customFormat="false" ht="12.75" hidden="false" customHeight="false" outlineLevel="0" collapsed="false">
      <c r="R105" s="13" t="n">
        <f aca="false">Q84+R84+S84</f>
        <v>1497</v>
      </c>
      <c r="T105" s="13" t="n">
        <f aca="false">T84+U84+V84</f>
        <v>1139545.72888889</v>
      </c>
    </row>
    <row r="106" customFormat="false" ht="15.75" hidden="false" customHeight="false" outlineLevel="0" collapsed="false">
      <c r="R106" s="35" t="n">
        <f aca="false">R105/18</f>
        <v>83.1666666666667</v>
      </c>
    </row>
  </sheetData>
  <mergeCells count="110">
    <mergeCell ref="A6:AR6"/>
    <mergeCell ref="A7:AS7"/>
    <mergeCell ref="A8:AS8"/>
    <mergeCell ref="A9:AS9"/>
    <mergeCell ref="A10:AS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N12"/>
    <mergeCell ref="O12:O14"/>
    <mergeCell ref="P12:P14"/>
    <mergeCell ref="Q12:S12"/>
    <mergeCell ref="T12:V12"/>
    <mergeCell ref="W12:AE12"/>
    <mergeCell ref="AF12:AF14"/>
    <mergeCell ref="AG12:AH13"/>
    <mergeCell ref="AI12:AJ13"/>
    <mergeCell ref="AK12:AM13"/>
    <mergeCell ref="AN12:AN14"/>
    <mergeCell ref="AO12:AO14"/>
    <mergeCell ref="AP12:AP14"/>
    <mergeCell ref="AQ12:AQ14"/>
    <mergeCell ref="AR12:AR14"/>
    <mergeCell ref="K13:K14"/>
    <mergeCell ref="L13:L14"/>
    <mergeCell ref="M13:M14"/>
    <mergeCell ref="N13:N14"/>
    <mergeCell ref="Q13:Q14"/>
    <mergeCell ref="R13:R14"/>
    <mergeCell ref="S13:S14"/>
    <mergeCell ref="T13:T14"/>
    <mergeCell ref="U13:U14"/>
    <mergeCell ref="V13:V14"/>
    <mergeCell ref="W13:Y13"/>
    <mergeCell ref="Z13:AA13"/>
    <mergeCell ref="AB13:AC13"/>
    <mergeCell ref="AD13:AE13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A24:A27"/>
    <mergeCell ref="B24:B27"/>
    <mergeCell ref="D24:D27"/>
    <mergeCell ref="E24:E27"/>
    <mergeCell ref="F24:F27"/>
    <mergeCell ref="G24:G27"/>
    <mergeCell ref="H24:H27"/>
    <mergeCell ref="I24:I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D30:D31"/>
    <mergeCell ref="E30:E31"/>
    <mergeCell ref="F30:F31"/>
    <mergeCell ref="G30:G31"/>
    <mergeCell ref="H30:H31"/>
    <mergeCell ref="I30:I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3"/>
    <mergeCell ref="A35:A36"/>
    <mergeCell ref="B35:B36"/>
    <mergeCell ref="D35:D36"/>
    <mergeCell ref="E35:E36"/>
    <mergeCell ref="F35:F36"/>
    <mergeCell ref="G35:G36"/>
    <mergeCell ref="H35:H36"/>
    <mergeCell ref="I35:I36"/>
    <mergeCell ref="A52:H52"/>
    <mergeCell ref="A53:AR53"/>
    <mergeCell ref="A83:H83"/>
    <mergeCell ref="A84:H84"/>
    <mergeCell ref="A86:S86"/>
    <mergeCell ref="A88:S88"/>
    <mergeCell ref="A90:S90"/>
  </mergeCells>
  <printOptions headings="false" gridLines="false" gridLinesSet="true" horizontalCentered="true" verticalCentered="false"/>
  <pageMargins left="0.315277777777778" right="0.39375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17.42"/>
    <col collapsed="false" customWidth="true" hidden="false" outlineLevel="0" max="3" min="3" style="8" width="21.56"/>
    <col collapsed="false" customWidth="true" hidden="false" outlineLevel="0" max="4" min="4" style="8" width="32.41"/>
    <col collapsed="false" customWidth="true" hidden="false" outlineLevel="0" max="5" min="5" style="8" width="14.7"/>
    <col collapsed="false" customWidth="true" hidden="false" outlineLevel="0" max="6" min="6" style="8" width="18.14"/>
    <col collapsed="false" customWidth="false" hidden="false" outlineLevel="0" max="257" min="7" style="9" width="9.14"/>
  </cols>
  <sheetData>
    <row r="1" customFormat="false" ht="50.25" hidden="false" customHeight="true" outlineLevel="0" collapsed="false">
      <c r="A1" s="69" t="s">
        <v>254</v>
      </c>
      <c r="B1" s="69"/>
      <c r="C1" s="69"/>
      <c r="D1" s="69"/>
      <c r="E1" s="69"/>
      <c r="F1" s="69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55</v>
      </c>
    </row>
    <row r="3" customFormat="false" ht="54.75" hidden="false" customHeight="true" outlineLevel="0" collapsed="false">
      <c r="A3" s="3"/>
      <c r="B3" s="4"/>
      <c r="C3" s="4"/>
      <c r="D3" s="4"/>
      <c r="E3" s="4"/>
      <c r="F3" s="4"/>
    </row>
    <row r="4" customFormat="false" ht="47.25" hidden="false" customHeight="true" outlineLevel="0" collapsed="false">
      <c r="A4" s="3"/>
      <c r="B4" s="4"/>
      <c r="C4" s="4"/>
      <c r="D4" s="4"/>
      <c r="E4" s="4"/>
      <c r="F4" s="4"/>
    </row>
    <row r="5" customFormat="false" ht="71.25" hidden="false" customHeight="true" outlineLevel="0" collapsed="false">
      <c r="A5" s="5" t="n">
        <v>1</v>
      </c>
      <c r="B5" s="6" t="s">
        <v>256</v>
      </c>
      <c r="C5" s="6" t="s">
        <v>257</v>
      </c>
      <c r="D5" s="6" t="s">
        <v>258</v>
      </c>
      <c r="E5" s="6"/>
      <c r="F5" s="5" t="s">
        <v>259</v>
      </c>
    </row>
    <row r="6" customFormat="false" ht="66.75" hidden="false" customHeight="true" outlineLevel="0" collapsed="false">
      <c r="A6" s="5" t="n">
        <v>2</v>
      </c>
      <c r="B6" s="6" t="s">
        <v>260</v>
      </c>
      <c r="C6" s="6" t="s">
        <v>261</v>
      </c>
      <c r="D6" s="6" t="s">
        <v>262</v>
      </c>
      <c r="E6" s="6"/>
      <c r="F6" s="5" t="s">
        <v>263</v>
      </c>
    </row>
    <row r="7" customFormat="false" ht="114.6" hidden="false" customHeight="true" outlineLevel="0" collapsed="false">
      <c r="A7" s="5" t="n">
        <v>3</v>
      </c>
      <c r="B7" s="6" t="s">
        <v>264</v>
      </c>
      <c r="C7" s="6" t="s">
        <v>265</v>
      </c>
      <c r="D7" s="6" t="s">
        <v>266</v>
      </c>
      <c r="E7" s="6"/>
      <c r="F7" s="5" t="s">
        <v>267</v>
      </c>
    </row>
    <row r="8" customFormat="false" ht="27.75" hidden="true" customHeight="true" outlineLevel="0" collapsed="false">
      <c r="A8" s="5" t="n">
        <v>5</v>
      </c>
      <c r="B8" s="6"/>
      <c r="C8" s="6"/>
      <c r="D8" s="6"/>
      <c r="E8" s="6"/>
      <c r="F8" s="5"/>
    </row>
    <row r="9" customFormat="false" ht="27.75" hidden="true" customHeight="true" outlineLevel="0" collapsed="false">
      <c r="A9" s="5" t="n">
        <v>6</v>
      </c>
      <c r="B9" s="6"/>
      <c r="C9" s="6"/>
      <c r="D9" s="6"/>
      <c r="E9" s="6"/>
      <c r="F9" s="5"/>
    </row>
    <row r="10" customFormat="false" ht="27.75" hidden="true" customHeight="true" outlineLevel="0" collapsed="false">
      <c r="A10" s="5" t="n">
        <v>7</v>
      </c>
      <c r="B10" s="6"/>
      <c r="C10" s="6"/>
      <c r="D10" s="6"/>
      <c r="E10" s="6"/>
      <c r="F10" s="5"/>
    </row>
    <row r="11" customFormat="false" ht="27.75" hidden="true" customHeight="true" outlineLevel="0" collapsed="false">
      <c r="A11" s="5" t="n">
        <v>8</v>
      </c>
      <c r="B11" s="6"/>
      <c r="C11" s="6"/>
      <c r="D11" s="6"/>
      <c r="E11" s="6"/>
      <c r="F11" s="6"/>
    </row>
    <row r="12" customFormat="false" ht="27.75" hidden="true" customHeight="true" outlineLevel="0" collapsed="false">
      <c r="A12" s="5" t="n">
        <v>9</v>
      </c>
      <c r="B12" s="6"/>
      <c r="C12" s="5"/>
      <c r="D12" s="6"/>
      <c r="E12" s="5"/>
      <c r="F12" s="6"/>
    </row>
    <row r="13" customFormat="false" ht="27.75" hidden="true" customHeight="true" outlineLevel="0" collapsed="false">
      <c r="A13" s="5" t="n">
        <v>10</v>
      </c>
      <c r="B13" s="6"/>
      <c r="C13" s="6"/>
      <c r="D13" s="6"/>
      <c r="E13" s="5"/>
      <c r="F13" s="6"/>
    </row>
    <row r="14" customFormat="false" ht="27.75" hidden="true" customHeight="true" outlineLevel="0" collapsed="false">
      <c r="A14" s="5" t="n">
        <v>11</v>
      </c>
      <c r="B14" s="6"/>
      <c r="C14" s="6"/>
      <c r="D14" s="12"/>
      <c r="E14" s="5"/>
      <c r="F14" s="6"/>
    </row>
    <row r="15" customFormat="false" ht="27.75" hidden="true" customHeight="true" outlineLevel="0" collapsed="false">
      <c r="A15" s="5" t="n">
        <v>12</v>
      </c>
      <c r="B15" s="6"/>
      <c r="C15" s="6"/>
      <c r="D15" s="12"/>
      <c r="E15" s="5"/>
      <c r="F15" s="6"/>
    </row>
    <row r="16" customFormat="false" ht="27.75" hidden="true" customHeight="true" outlineLevel="0" collapsed="false">
      <c r="A16" s="5" t="n">
        <v>13</v>
      </c>
      <c r="B16" s="6"/>
      <c r="C16" s="6"/>
      <c r="D16" s="12"/>
      <c r="E16" s="5"/>
      <c r="F16" s="6"/>
    </row>
    <row r="17" customFormat="false" ht="27.75" hidden="true" customHeight="true" outlineLevel="0" collapsed="false">
      <c r="A17" s="5" t="n">
        <v>14</v>
      </c>
      <c r="B17" s="6"/>
      <c r="C17" s="6"/>
      <c r="D17" s="12"/>
      <c r="E17" s="5"/>
      <c r="F17" s="6"/>
    </row>
    <row r="18" customFormat="false" ht="27.75" hidden="true" customHeight="true" outlineLevel="0" collapsed="false">
      <c r="A18" s="5" t="n">
        <v>15</v>
      </c>
      <c r="B18" s="6"/>
      <c r="C18" s="6"/>
      <c r="D18" s="12"/>
      <c r="E18" s="5"/>
      <c r="F18" s="6"/>
    </row>
    <row r="19" customFormat="false" ht="27.75" hidden="true" customHeight="true" outlineLevel="0" collapsed="false">
      <c r="A19" s="5" t="n">
        <v>16</v>
      </c>
      <c r="B19" s="6"/>
      <c r="C19" s="6"/>
      <c r="D19" s="12"/>
      <c r="E19" s="5"/>
      <c r="F19" s="6"/>
    </row>
    <row r="20" customFormat="false" ht="27.75" hidden="true" customHeight="true" outlineLevel="0" collapsed="false">
      <c r="A20" s="5" t="n">
        <v>17</v>
      </c>
      <c r="B20" s="6"/>
      <c r="C20" s="6"/>
      <c r="D20" s="12"/>
      <c r="E20" s="5"/>
      <c r="F20" s="6"/>
    </row>
    <row r="21" customFormat="false" ht="27.75" hidden="true" customHeight="true" outlineLevel="0" collapsed="false">
      <c r="A21" s="5" t="n">
        <v>18</v>
      </c>
      <c r="B21" s="6"/>
      <c r="C21" s="6"/>
      <c r="D21" s="6"/>
      <c r="E21" s="6"/>
      <c r="F21" s="5"/>
    </row>
    <row r="22" customFormat="false" ht="27.75" hidden="true" customHeight="true" outlineLevel="0" collapsed="false">
      <c r="A22" s="5" t="n">
        <v>19</v>
      </c>
      <c r="B22" s="6"/>
      <c r="C22" s="6"/>
      <c r="D22" s="6"/>
      <c r="E22" s="6"/>
      <c r="F22" s="5"/>
    </row>
    <row r="23" customFormat="false" ht="27.75" hidden="true" customHeight="true" outlineLevel="0" collapsed="false">
      <c r="A23" s="5" t="n">
        <v>20</v>
      </c>
      <c r="B23" s="6"/>
      <c r="C23" s="6"/>
      <c r="D23" s="6"/>
      <c r="E23" s="6"/>
      <c r="F23" s="5"/>
    </row>
    <row r="24" s="84" customFormat="true" ht="16.5" hidden="false" customHeight="true" outlineLevel="0" collapsed="false">
      <c r="A24" s="87"/>
      <c r="B24" s="88"/>
      <c r="C24" s="88"/>
      <c r="D24" s="88"/>
      <c r="E24" s="87"/>
      <c r="F24" s="88"/>
    </row>
    <row r="25" s="84" customFormat="true" ht="63.6" hidden="false" customHeight="true" outlineLevel="0" collapsed="false">
      <c r="A25" s="88"/>
      <c r="B25" s="88"/>
      <c r="C25" s="88"/>
      <c r="D25" s="88"/>
      <c r="E25" s="88"/>
      <c r="F25" s="88"/>
    </row>
    <row r="26" s="84" customFormat="true" ht="27" hidden="false" customHeight="true" outlineLevel="0" collapsed="false">
      <c r="A26" s="89"/>
      <c r="B26" s="89"/>
      <c r="C26" s="89"/>
      <c r="D26" s="89"/>
      <c r="E26" s="89"/>
      <c r="F26" s="89"/>
    </row>
  </sheetData>
  <mergeCells count="8">
    <mergeCell ref="A1:F1"/>
    <mergeCell ref="A2:A4"/>
    <mergeCell ref="B2:B4"/>
    <mergeCell ref="C2:C4"/>
    <mergeCell ref="D2:D4"/>
    <mergeCell ref="E2:E4"/>
    <mergeCell ref="F2:F4"/>
    <mergeCell ref="A25:F2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V60"/>
  <sheetViews>
    <sheetView showFormulas="false" showGridLines="true" showRowColHeaders="true" showZeros="true" rightToLeft="false" tabSelected="false" showOutlineSymbols="true" defaultGridColor="true" view="pageBreakPreview" topLeftCell="E35" colorId="64" zoomScale="100" zoomScaleNormal="55" zoomScalePageLayoutView="100" workbookViewId="0">
      <selection pane="topLeft" activeCell="U105" activeCellId="0" sqref="U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1" width="17.42"/>
    <col collapsed="false" customWidth="true" hidden="false" outlineLevel="0" max="3" min="3" style="91" width="21.56"/>
    <col collapsed="false" customWidth="true" hidden="false" outlineLevel="0" max="4" min="4" style="91" width="32.41"/>
    <col collapsed="false" customWidth="true" hidden="false" outlineLevel="0" max="5" min="5" style="91" width="25.13"/>
    <col collapsed="false" customWidth="true" hidden="false" outlineLevel="0" max="6" min="6" style="91" width="18.99"/>
    <col collapsed="false" customWidth="true" hidden="false" outlineLevel="0" max="7" min="7" style="90" width="4.85"/>
    <col collapsed="false" customWidth="true" hidden="false" outlineLevel="0" max="8" min="8" style="91" width="18.14"/>
    <col collapsed="false" customWidth="true" hidden="false" outlineLevel="0" max="9" min="9" style="91" width="9.7"/>
    <col collapsed="false" customWidth="true" hidden="false" outlineLevel="0" max="10" min="10" style="91" width="11.13"/>
    <col collapsed="false" customWidth="true" hidden="false" outlineLevel="0" max="14" min="11" style="92" width="8.14"/>
    <col collapsed="false" customWidth="true" hidden="false" outlineLevel="0" max="15" min="15" style="92" width="17.99"/>
    <col collapsed="false" customWidth="true" hidden="false" outlineLevel="0" max="16" min="16" style="91" width="24.13"/>
    <col collapsed="false" customWidth="true" hidden="false" outlineLevel="0" max="17" min="17" style="93" width="16.42"/>
    <col collapsed="false" customWidth="true" hidden="false" outlineLevel="0" max="18" min="18" style="94" width="16.42"/>
    <col collapsed="false" customWidth="true" hidden="false" outlineLevel="0" max="19" min="19" style="93" width="14.14"/>
    <col collapsed="false" customWidth="true" hidden="false" outlineLevel="0" max="20" min="20" style="94" width="14.14"/>
    <col collapsed="false" customWidth="true" hidden="false" outlineLevel="0" max="21" min="21" style="93" width="14.56"/>
    <col collapsed="false" customWidth="true" hidden="false" outlineLevel="0" max="22" min="22" style="91" width="14.56"/>
    <col collapsed="false" customWidth="true" hidden="false" outlineLevel="0" max="23" min="23" style="91" width="19.99"/>
    <col collapsed="false" customWidth="true" hidden="false" outlineLevel="0" max="24" min="24" style="93" width="13.41"/>
    <col collapsed="false" customWidth="true" hidden="false" outlineLevel="0" max="25" min="25" style="92" width="13.41"/>
    <col collapsed="false" customWidth="true" hidden="false" outlineLevel="0" max="26" min="26" style="93" width="13.41"/>
    <col collapsed="false" customWidth="true" hidden="false" outlineLevel="0" max="27" min="27" style="92" width="13.41"/>
    <col collapsed="false" customWidth="true" hidden="false" outlineLevel="0" max="28" min="28" style="91" width="15.85"/>
    <col collapsed="false" customWidth="true" hidden="false" outlineLevel="0" max="29" min="29" style="91" width="14.85"/>
    <col collapsed="false" customWidth="true" hidden="false" outlineLevel="0" max="30" min="30" style="91" width="16.42"/>
    <col collapsed="false" customWidth="true" hidden="false" outlineLevel="0" max="31" min="31" style="91" width="12.56"/>
    <col collapsed="false" customWidth="true" hidden="false" outlineLevel="0" max="32" min="32" style="91" width="17.28"/>
    <col collapsed="false" customWidth="false" hidden="false" outlineLevel="0" max="257" min="33" style="91" width="9.14"/>
  </cols>
  <sheetData>
    <row r="1" s="96" customFormat="true" ht="12.75" hidden="false" customHeight="false" outlineLevel="0" collapsed="false">
      <c r="A1" s="95"/>
    </row>
    <row r="2" s="96" customFormat="true" ht="24" hidden="false" customHeight="true" outlineLevel="0" collapsed="false">
      <c r="A2" s="95"/>
      <c r="D2" s="91"/>
      <c r="E2" s="91"/>
      <c r="O2" s="91"/>
      <c r="U2" s="1"/>
      <c r="X2" s="91"/>
      <c r="AD2" s="97" t="s">
        <v>104</v>
      </c>
      <c r="AN2" s="97"/>
    </row>
    <row r="3" s="96" customFormat="true" ht="22.5" hidden="false" customHeight="true" outlineLevel="0" collapsed="false">
      <c r="A3" s="95"/>
      <c r="D3" s="91"/>
      <c r="E3" s="91"/>
      <c r="F3" s="98"/>
      <c r="O3" s="91"/>
      <c r="U3" s="1"/>
      <c r="X3" s="91"/>
      <c r="AD3" s="27" t="s">
        <v>268</v>
      </c>
      <c r="AN3" s="98"/>
    </row>
    <row r="4" s="96" customFormat="true" ht="12.75" hidden="false" customHeight="false" outlineLevel="0" collapsed="false">
      <c r="A4" s="95"/>
    </row>
    <row r="5" customFormat="false" ht="12.75" hidden="false" customHeight="false" outlineLevel="0" collapsed="false">
      <c r="A5" s="99"/>
      <c r="G5" s="91"/>
      <c r="K5" s="91"/>
      <c r="L5" s="91"/>
      <c r="M5" s="91"/>
      <c r="N5" s="91"/>
      <c r="O5" s="91"/>
      <c r="Q5" s="91"/>
      <c r="R5" s="91"/>
      <c r="S5" s="91"/>
      <c r="T5" s="91"/>
      <c r="U5" s="91"/>
      <c r="X5" s="91"/>
      <c r="Y5" s="91"/>
      <c r="Z5" s="91"/>
      <c r="AA5" s="91"/>
    </row>
    <row r="6" customFormat="false" ht="21.75" hidden="true" customHeight="true" outlineLevel="0" collapsed="false">
      <c r="A6" s="100" t="s">
        <v>10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</row>
    <row r="7" customFormat="false" ht="20.1" hidden="false" customHeight="true" outlineLevel="0" collapsed="false">
      <c r="A7" s="101" t="s">
        <v>107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</row>
    <row r="8" customFormat="false" ht="20.1" hidden="false" customHeight="true" outlineLevel="0" collapsed="false">
      <c r="A8" s="102" t="s">
        <v>10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</row>
    <row r="9" s="104" customFormat="true" ht="22.15" hidden="false" customHeight="true" outlineLevel="0" collapsed="false">
      <c r="A9" s="103" t="s">
        <v>26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s="104" customFormat="true" ht="22.15" hidden="false" customHeight="true" outlineLevel="0" collapsed="false">
      <c r="A10" s="103" t="s">
        <v>1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11.25" hidden="false" customHeight="true" outlineLevel="0" collapsed="false">
      <c r="A11" s="97"/>
      <c r="B11" s="105"/>
      <c r="C11" s="105"/>
      <c r="D11" s="105"/>
      <c r="E11" s="105"/>
      <c r="F11" s="105"/>
      <c r="G11" s="97"/>
      <c r="H11" s="105"/>
      <c r="I11" s="105"/>
      <c r="J11" s="105"/>
      <c r="K11" s="106"/>
      <c r="L11" s="106"/>
      <c r="M11" s="106"/>
      <c r="N11" s="106"/>
      <c r="O11" s="106"/>
      <c r="P11" s="105"/>
      <c r="Q11" s="107"/>
      <c r="R11" s="108"/>
      <c r="S11" s="107"/>
      <c r="T11" s="108"/>
      <c r="U11" s="107"/>
      <c r="V11" s="105"/>
      <c r="W11" s="105"/>
      <c r="X11" s="107"/>
      <c r="Y11" s="106"/>
      <c r="Z11" s="107"/>
      <c r="AA11" s="106"/>
      <c r="AB11" s="105"/>
      <c r="AC11" s="105"/>
      <c r="AD11" s="105"/>
      <c r="AE11" s="105"/>
      <c r="AF11" s="105"/>
    </row>
    <row r="12" customFormat="false" ht="51" hidden="false" customHeight="true" outlineLevel="0" collapsed="false">
      <c r="A12" s="40" t="s">
        <v>1</v>
      </c>
      <c r="B12" s="41" t="s">
        <v>2</v>
      </c>
      <c r="C12" s="41" t="s">
        <v>111</v>
      </c>
      <c r="D12" s="41" t="s">
        <v>112</v>
      </c>
      <c r="E12" s="42" t="s">
        <v>113</v>
      </c>
      <c r="F12" s="41" t="s">
        <v>114</v>
      </c>
      <c r="G12" s="40" t="s">
        <v>115</v>
      </c>
      <c r="H12" s="41" t="s">
        <v>116</v>
      </c>
      <c r="I12" s="41" t="s">
        <v>117</v>
      </c>
      <c r="J12" s="41" t="s">
        <v>118</v>
      </c>
      <c r="K12" s="43" t="s">
        <v>119</v>
      </c>
      <c r="L12" s="43"/>
      <c r="M12" s="43"/>
      <c r="N12" s="43"/>
      <c r="O12" s="43" t="s">
        <v>120</v>
      </c>
      <c r="P12" s="41" t="s">
        <v>121</v>
      </c>
      <c r="Q12" s="41" t="s">
        <v>124</v>
      </c>
      <c r="R12" s="41"/>
      <c r="S12" s="41"/>
      <c r="T12" s="41"/>
      <c r="U12" s="41"/>
      <c r="V12" s="41"/>
      <c r="W12" s="45" t="s">
        <v>125</v>
      </c>
      <c r="X12" s="46" t="s">
        <v>270</v>
      </c>
      <c r="Y12" s="46"/>
      <c r="Z12" s="46" t="s">
        <v>127</v>
      </c>
      <c r="AA12" s="46"/>
      <c r="AB12" s="41" t="s">
        <v>271</v>
      </c>
      <c r="AC12" s="41" t="s">
        <v>272</v>
      </c>
      <c r="AD12" s="41" t="s">
        <v>131</v>
      </c>
      <c r="AE12" s="41" t="s">
        <v>132</v>
      </c>
      <c r="AF12" s="41" t="s">
        <v>133</v>
      </c>
    </row>
    <row r="13" customFormat="false" ht="54.75" hidden="false" customHeight="true" outlineLevel="0" collapsed="false">
      <c r="A13" s="40"/>
      <c r="B13" s="41"/>
      <c r="C13" s="41"/>
      <c r="D13" s="41"/>
      <c r="E13" s="42"/>
      <c r="F13" s="41"/>
      <c r="G13" s="40"/>
      <c r="H13" s="41"/>
      <c r="I13" s="41"/>
      <c r="J13" s="41"/>
      <c r="K13" s="47" t="s">
        <v>134</v>
      </c>
      <c r="L13" s="47" t="s">
        <v>135</v>
      </c>
      <c r="M13" s="47" t="s">
        <v>136</v>
      </c>
      <c r="N13" s="47" t="s">
        <v>137</v>
      </c>
      <c r="O13" s="43"/>
      <c r="P13" s="41"/>
      <c r="Q13" s="41" t="s">
        <v>143</v>
      </c>
      <c r="R13" s="41"/>
      <c r="S13" s="41" t="s">
        <v>144</v>
      </c>
      <c r="T13" s="41"/>
      <c r="U13" s="41" t="s">
        <v>145</v>
      </c>
      <c r="V13" s="41"/>
      <c r="W13" s="45"/>
      <c r="X13" s="46"/>
      <c r="Y13" s="46"/>
      <c r="Z13" s="46"/>
      <c r="AA13" s="46"/>
      <c r="AB13" s="41"/>
      <c r="AC13" s="41"/>
      <c r="AD13" s="41"/>
      <c r="AE13" s="41"/>
      <c r="AF13" s="41"/>
    </row>
    <row r="14" customFormat="false" ht="47.25" hidden="false" customHeight="true" outlineLevel="0" collapsed="false">
      <c r="A14" s="40"/>
      <c r="B14" s="41"/>
      <c r="C14" s="41"/>
      <c r="D14" s="41"/>
      <c r="E14" s="42"/>
      <c r="F14" s="41"/>
      <c r="G14" s="40"/>
      <c r="H14" s="41"/>
      <c r="I14" s="41"/>
      <c r="J14" s="41"/>
      <c r="K14" s="47"/>
      <c r="L14" s="47"/>
      <c r="M14" s="47"/>
      <c r="N14" s="47"/>
      <c r="O14" s="43"/>
      <c r="P14" s="41"/>
      <c r="Q14" s="48" t="s">
        <v>146</v>
      </c>
      <c r="R14" s="50" t="s">
        <v>148</v>
      </c>
      <c r="S14" s="48" t="s">
        <v>146</v>
      </c>
      <c r="T14" s="50" t="s">
        <v>148</v>
      </c>
      <c r="U14" s="48" t="s">
        <v>146</v>
      </c>
      <c r="V14" s="50" t="s">
        <v>148</v>
      </c>
      <c r="W14" s="45"/>
      <c r="X14" s="48" t="s">
        <v>146</v>
      </c>
      <c r="Y14" s="50" t="s">
        <v>148</v>
      </c>
      <c r="Z14" s="48" t="s">
        <v>146</v>
      </c>
      <c r="AA14" s="50" t="s">
        <v>148</v>
      </c>
      <c r="AB14" s="41"/>
      <c r="AC14" s="41"/>
      <c r="AD14" s="41"/>
      <c r="AE14" s="41"/>
      <c r="AF14" s="41"/>
    </row>
    <row r="15" s="99" customFormat="true" ht="15.75" hidden="false" customHeight="false" outlineLevel="0" collapsed="false">
      <c r="A15" s="53" t="n">
        <v>1</v>
      </c>
      <c r="B15" s="54" t="n">
        <v>2</v>
      </c>
      <c r="C15" s="54" t="n">
        <v>3</v>
      </c>
      <c r="D15" s="53" t="n">
        <v>4</v>
      </c>
      <c r="E15" s="54" t="n">
        <v>5</v>
      </c>
      <c r="F15" s="54" t="n">
        <v>6</v>
      </c>
      <c r="G15" s="53" t="n">
        <v>7</v>
      </c>
      <c r="H15" s="54" t="n">
        <v>8</v>
      </c>
      <c r="I15" s="54" t="n">
        <v>9</v>
      </c>
      <c r="J15" s="53" t="n">
        <v>10</v>
      </c>
      <c r="K15" s="54" t="n">
        <v>11</v>
      </c>
      <c r="L15" s="54" t="n">
        <v>12</v>
      </c>
      <c r="M15" s="53" t="n">
        <v>13</v>
      </c>
      <c r="N15" s="54" t="n">
        <v>14</v>
      </c>
      <c r="O15" s="54" t="n">
        <v>15</v>
      </c>
      <c r="P15" s="53" t="n">
        <v>16</v>
      </c>
      <c r="Q15" s="54" t="n">
        <v>17</v>
      </c>
      <c r="R15" s="54" t="n">
        <v>18</v>
      </c>
      <c r="S15" s="53" t="n">
        <v>19</v>
      </c>
      <c r="T15" s="54" t="n">
        <v>20</v>
      </c>
      <c r="U15" s="54" t="n">
        <v>21</v>
      </c>
      <c r="V15" s="53" t="n">
        <v>22</v>
      </c>
      <c r="W15" s="54" t="n">
        <v>23</v>
      </c>
      <c r="X15" s="54" t="n">
        <v>24</v>
      </c>
      <c r="Y15" s="53" t="n">
        <v>25</v>
      </c>
      <c r="Z15" s="54" t="n">
        <v>26</v>
      </c>
      <c r="AA15" s="54" t="n">
        <v>27</v>
      </c>
      <c r="AB15" s="53" t="n">
        <v>28</v>
      </c>
      <c r="AC15" s="54" t="n">
        <v>29</v>
      </c>
      <c r="AD15" s="54" t="n">
        <v>30</v>
      </c>
      <c r="AE15" s="53" t="n">
        <v>31</v>
      </c>
      <c r="AF15" s="54" t="n">
        <v>32</v>
      </c>
    </row>
    <row r="16" customFormat="false" ht="71.25" hidden="false" customHeight="true" outlineLevel="0" collapsed="false">
      <c r="A16" s="5" t="n">
        <v>1</v>
      </c>
      <c r="B16" s="6" t="s">
        <v>256</v>
      </c>
      <c r="C16" s="6" t="s">
        <v>257</v>
      </c>
      <c r="D16" s="6" t="s">
        <v>258</v>
      </c>
      <c r="E16" s="6" t="s">
        <v>273</v>
      </c>
      <c r="F16" s="12"/>
      <c r="G16" s="6"/>
      <c r="H16" s="5" t="s">
        <v>274</v>
      </c>
      <c r="I16" s="5" t="n">
        <v>1</v>
      </c>
      <c r="J16" s="62" t="n">
        <v>6850</v>
      </c>
      <c r="K16" s="61" t="n">
        <v>1</v>
      </c>
      <c r="L16" s="61" t="n">
        <v>1.2</v>
      </c>
      <c r="M16" s="61" t="n">
        <v>1.37</v>
      </c>
      <c r="N16" s="61" t="n">
        <v>1</v>
      </c>
      <c r="O16" s="61" t="n">
        <v>100</v>
      </c>
      <c r="P16" s="62" t="n">
        <f aca="false">(J16*K16*(L16+M16+N16-3+1)+O16)*I16</f>
        <v>10854.5</v>
      </c>
      <c r="Q16" s="63"/>
      <c r="R16" s="62"/>
      <c r="S16" s="63"/>
      <c r="T16" s="62" t="n">
        <f aca="false">P16*S16</f>
        <v>0</v>
      </c>
      <c r="U16" s="63"/>
      <c r="V16" s="62" t="n">
        <f aca="false">P16*U16</f>
        <v>0</v>
      </c>
      <c r="W16" s="5"/>
      <c r="X16" s="63"/>
      <c r="Y16" s="61" t="n">
        <f aca="false">P16*X16</f>
        <v>0</v>
      </c>
      <c r="Z16" s="63"/>
      <c r="AA16" s="61" t="n">
        <f aca="false">P16*Z16</f>
        <v>0</v>
      </c>
      <c r="AB16" s="62"/>
      <c r="AC16" s="62" t="n">
        <f aca="false">(P16+R16+T16+V16+W16+Y16+AA16+AB16)*I16</f>
        <v>10854.5</v>
      </c>
      <c r="AD16" s="62" t="n">
        <f aca="false">AC16*80%</f>
        <v>8683.6</v>
      </c>
      <c r="AE16" s="62" t="n">
        <f aca="false">AC16*80%</f>
        <v>8683.6</v>
      </c>
      <c r="AF16" s="62" t="n">
        <f aca="false">SUM(AC16:AE16)</f>
        <v>28221.7</v>
      </c>
    </row>
    <row r="17" customFormat="false" ht="66.75" hidden="false" customHeight="true" outlineLevel="0" collapsed="false">
      <c r="A17" s="5" t="n">
        <v>2</v>
      </c>
      <c r="B17" s="6" t="s">
        <v>260</v>
      </c>
      <c r="C17" s="6" t="s">
        <v>261</v>
      </c>
      <c r="D17" s="6" t="s">
        <v>262</v>
      </c>
      <c r="E17" s="6" t="s">
        <v>275</v>
      </c>
      <c r="F17" s="12"/>
      <c r="G17" s="6"/>
      <c r="H17" s="5" t="s">
        <v>276</v>
      </c>
      <c r="I17" s="5" t="n">
        <v>1</v>
      </c>
      <c r="J17" s="62" t="n">
        <v>6668</v>
      </c>
      <c r="K17" s="61" t="n">
        <v>1</v>
      </c>
      <c r="L17" s="61" t="n">
        <v>1.1</v>
      </c>
      <c r="M17" s="61" t="n">
        <v>1.4</v>
      </c>
      <c r="N17" s="61" t="n">
        <v>1</v>
      </c>
      <c r="O17" s="61" t="n">
        <v>100</v>
      </c>
      <c r="P17" s="62" t="n">
        <f aca="false">(J17*K17*(L17+M17+N17-3+1)+O17)*I17</f>
        <v>10102</v>
      </c>
      <c r="Q17" s="63"/>
      <c r="R17" s="62"/>
      <c r="S17" s="63"/>
      <c r="T17" s="62" t="n">
        <f aca="false">P17*S17</f>
        <v>0</v>
      </c>
      <c r="U17" s="63"/>
      <c r="V17" s="62" t="n">
        <f aca="false">P17*U17</f>
        <v>0</v>
      </c>
      <c r="W17" s="65"/>
      <c r="X17" s="63"/>
      <c r="Y17" s="61" t="n">
        <f aca="false">P17*X17</f>
        <v>0</v>
      </c>
      <c r="Z17" s="63"/>
      <c r="AA17" s="61" t="n">
        <f aca="false">P17*Z17</f>
        <v>0</v>
      </c>
      <c r="AB17" s="62"/>
      <c r="AC17" s="62" t="n">
        <f aca="false">(P17+R17+T17+V17+W17+Y17+AA17+AB17)*I17</f>
        <v>10102</v>
      </c>
      <c r="AD17" s="62" t="n">
        <f aca="false">AC17*80%</f>
        <v>8081.6</v>
      </c>
      <c r="AE17" s="62" t="n">
        <f aca="false">AC17*80%</f>
        <v>8081.6</v>
      </c>
      <c r="AF17" s="62" t="n">
        <f aca="false">SUM(AC17:AE17)</f>
        <v>26265.2</v>
      </c>
    </row>
    <row r="18" customFormat="false" ht="114.6" hidden="false" customHeight="true" outlineLevel="0" collapsed="false">
      <c r="A18" s="5" t="n">
        <v>3</v>
      </c>
      <c r="B18" s="6" t="s">
        <v>264</v>
      </c>
      <c r="C18" s="6" t="s">
        <v>265</v>
      </c>
      <c r="D18" s="6" t="s">
        <v>277</v>
      </c>
      <c r="E18" s="6" t="s">
        <v>278</v>
      </c>
      <c r="F18" s="109"/>
      <c r="G18" s="6"/>
      <c r="H18" s="5" t="s">
        <v>279</v>
      </c>
      <c r="I18" s="5" t="n">
        <v>1</v>
      </c>
      <c r="J18" s="62" t="n">
        <v>7038</v>
      </c>
      <c r="K18" s="61" t="n">
        <v>1.2</v>
      </c>
      <c r="L18" s="61" t="n">
        <v>1.1</v>
      </c>
      <c r="M18" s="61" t="n">
        <v>1.4</v>
      </c>
      <c r="N18" s="61" t="n">
        <v>1</v>
      </c>
      <c r="O18" s="61" t="n">
        <v>100</v>
      </c>
      <c r="P18" s="62" t="n">
        <f aca="false">(J18*K18*(L18+M18+N18-3+1)+O18)*I18</f>
        <v>12768.4</v>
      </c>
      <c r="Q18" s="63"/>
      <c r="R18" s="62"/>
      <c r="S18" s="63"/>
      <c r="T18" s="62" t="n">
        <f aca="false">P18*S18</f>
        <v>0</v>
      </c>
      <c r="U18" s="63"/>
      <c r="V18" s="62" t="n">
        <f aca="false">P18*U18</f>
        <v>0</v>
      </c>
      <c r="W18" s="5"/>
      <c r="X18" s="63"/>
      <c r="Y18" s="61" t="n">
        <f aca="false">P18*X18</f>
        <v>0</v>
      </c>
      <c r="Z18" s="63"/>
      <c r="AA18" s="61" t="n">
        <f aca="false">P18*Z18</f>
        <v>0</v>
      </c>
      <c r="AB18" s="62"/>
      <c r="AC18" s="62" t="n">
        <f aca="false">(P18+R18+T18+V18+W18+Y18+AA18+AB18)*I18</f>
        <v>12768.4</v>
      </c>
      <c r="AD18" s="62" t="n">
        <f aca="false">AC18*80%</f>
        <v>10214.72</v>
      </c>
      <c r="AE18" s="62" t="n">
        <f aca="false">AC18*80%</f>
        <v>10214.72</v>
      </c>
      <c r="AF18" s="62" t="n">
        <f aca="false">SUM(AC18:AE18)</f>
        <v>33197.84</v>
      </c>
    </row>
    <row r="19" customFormat="false" ht="27.75" hidden="true" customHeight="true" outlineLevel="0" collapsed="false">
      <c r="A19" s="5" t="n">
        <v>5</v>
      </c>
      <c r="B19" s="6"/>
      <c r="C19" s="6"/>
      <c r="D19" s="6"/>
      <c r="E19" s="6"/>
      <c r="F19" s="12"/>
      <c r="G19" s="6"/>
      <c r="H19" s="5"/>
      <c r="I19" s="5"/>
      <c r="J19" s="5"/>
      <c r="K19" s="61"/>
      <c r="L19" s="61"/>
      <c r="M19" s="61"/>
      <c r="N19" s="61"/>
      <c r="O19" s="61" t="n">
        <v>100</v>
      </c>
      <c r="P19" s="62" t="n">
        <f aca="false">(J19*K19*(L19+M19+N19-3+1)+O19)*I19</f>
        <v>0</v>
      </c>
      <c r="Q19" s="63"/>
      <c r="R19" s="62" t="n">
        <f aca="false">P19*Q19</f>
        <v>0</v>
      </c>
      <c r="S19" s="63"/>
      <c r="T19" s="62" t="n">
        <f aca="false">P19*S19</f>
        <v>0</v>
      </c>
      <c r="U19" s="63"/>
      <c r="V19" s="62" t="n">
        <f aca="false">P19*U19</f>
        <v>0</v>
      </c>
      <c r="W19" s="5"/>
      <c r="X19" s="63"/>
      <c r="Y19" s="61" t="n">
        <f aca="false">P19*X19</f>
        <v>0</v>
      </c>
      <c r="Z19" s="63"/>
      <c r="AA19" s="61" t="n">
        <f aca="false">P19*Z19</f>
        <v>0</v>
      </c>
      <c r="AB19" s="62"/>
      <c r="AC19" s="62" t="n">
        <f aca="false">P19+R19+T19+V19+W19+Y19+AA19+AB19</f>
        <v>0</v>
      </c>
      <c r="AD19" s="62" t="n">
        <f aca="false">AC19*80%</f>
        <v>0</v>
      </c>
      <c r="AE19" s="62" t="n">
        <f aca="false">AC19*80%</f>
        <v>0</v>
      </c>
      <c r="AF19" s="62" t="n">
        <f aca="false">SUM(AC19:AE19)</f>
        <v>0</v>
      </c>
    </row>
    <row r="20" customFormat="false" ht="27.75" hidden="true" customHeight="true" outlineLevel="0" collapsed="false">
      <c r="A20" s="5" t="n">
        <v>6</v>
      </c>
      <c r="B20" s="6"/>
      <c r="C20" s="6"/>
      <c r="D20" s="6"/>
      <c r="E20" s="6"/>
      <c r="F20" s="12"/>
      <c r="G20" s="6"/>
      <c r="H20" s="5"/>
      <c r="I20" s="5"/>
      <c r="J20" s="5"/>
      <c r="K20" s="61"/>
      <c r="L20" s="61"/>
      <c r="M20" s="61"/>
      <c r="N20" s="61"/>
      <c r="O20" s="61" t="n">
        <v>100</v>
      </c>
      <c r="P20" s="62" t="n">
        <f aca="false">(J20*K20*(L20+M20+N20-3+1)+O20)*I20</f>
        <v>0</v>
      </c>
      <c r="Q20" s="63"/>
      <c r="R20" s="62" t="n">
        <f aca="false">P20*Q20</f>
        <v>0</v>
      </c>
      <c r="S20" s="63"/>
      <c r="T20" s="62" t="n">
        <f aca="false">P20*S20</f>
        <v>0</v>
      </c>
      <c r="U20" s="63"/>
      <c r="V20" s="62" t="n">
        <f aca="false">P20*U20</f>
        <v>0</v>
      </c>
      <c r="W20" s="5"/>
      <c r="X20" s="63"/>
      <c r="Y20" s="61" t="n">
        <f aca="false">P20*X20</f>
        <v>0</v>
      </c>
      <c r="Z20" s="63"/>
      <c r="AA20" s="61" t="n">
        <f aca="false">P20*Z20</f>
        <v>0</v>
      </c>
      <c r="AB20" s="62"/>
      <c r="AC20" s="62" t="n">
        <f aca="false">P20+R20+T20+V20+W20+Y20+AA20+AB20</f>
        <v>0</v>
      </c>
      <c r="AD20" s="62" t="n">
        <f aca="false">AC20*80%</f>
        <v>0</v>
      </c>
      <c r="AE20" s="62" t="n">
        <f aca="false">AC20*80%</f>
        <v>0</v>
      </c>
      <c r="AF20" s="62" t="n">
        <f aca="false">SUM(AC20:AE20)</f>
        <v>0</v>
      </c>
    </row>
    <row r="21" customFormat="false" ht="27.75" hidden="true" customHeight="true" outlineLevel="0" collapsed="false">
      <c r="A21" s="5" t="n">
        <v>7</v>
      </c>
      <c r="B21" s="6"/>
      <c r="C21" s="6"/>
      <c r="D21" s="6"/>
      <c r="E21" s="6"/>
      <c r="F21" s="12"/>
      <c r="G21" s="6"/>
      <c r="H21" s="5"/>
      <c r="I21" s="5"/>
      <c r="J21" s="5"/>
      <c r="K21" s="61"/>
      <c r="L21" s="61"/>
      <c r="M21" s="61"/>
      <c r="N21" s="61"/>
      <c r="O21" s="61" t="n">
        <v>100</v>
      </c>
      <c r="P21" s="62" t="n">
        <f aca="false">(J21*K21*(L21+M21+N21-3+1)+O21)*I21</f>
        <v>0</v>
      </c>
      <c r="Q21" s="63"/>
      <c r="R21" s="62" t="n">
        <f aca="false">P21*Q21</f>
        <v>0</v>
      </c>
      <c r="S21" s="63"/>
      <c r="T21" s="62" t="n">
        <f aca="false">P21*S21</f>
        <v>0</v>
      </c>
      <c r="U21" s="63"/>
      <c r="V21" s="62" t="n">
        <f aca="false">P21*U21</f>
        <v>0</v>
      </c>
      <c r="W21" s="5"/>
      <c r="X21" s="63"/>
      <c r="Y21" s="61" t="n">
        <f aca="false">P21*X21</f>
        <v>0</v>
      </c>
      <c r="Z21" s="63"/>
      <c r="AA21" s="61" t="n">
        <f aca="false">P21*Z21</f>
        <v>0</v>
      </c>
      <c r="AB21" s="62"/>
      <c r="AC21" s="62" t="n">
        <f aca="false">P21+R21+T21+V21+W21+Y21+AA21+AB21</f>
        <v>0</v>
      </c>
      <c r="AD21" s="62" t="n">
        <f aca="false">AC21*80%</f>
        <v>0</v>
      </c>
      <c r="AE21" s="62" t="n">
        <f aca="false">AC21*80%</f>
        <v>0</v>
      </c>
      <c r="AF21" s="62" t="n">
        <f aca="false">SUM(AC21:AE21)</f>
        <v>0</v>
      </c>
    </row>
    <row r="22" customFormat="false" ht="27.75" hidden="true" customHeight="true" outlineLevel="0" collapsed="false">
      <c r="A22" s="5" t="n">
        <v>8</v>
      </c>
      <c r="B22" s="6"/>
      <c r="C22" s="6"/>
      <c r="D22" s="6"/>
      <c r="E22" s="6"/>
      <c r="F22" s="12"/>
      <c r="G22" s="6"/>
      <c r="H22" s="6"/>
      <c r="I22" s="5"/>
      <c r="J22" s="5"/>
      <c r="K22" s="61"/>
      <c r="L22" s="61"/>
      <c r="M22" s="61"/>
      <c r="N22" s="61"/>
      <c r="O22" s="61" t="n">
        <v>100</v>
      </c>
      <c r="P22" s="62" t="n">
        <f aca="false">(J22*K22*(L22+M22+N22-3+1)+O22)*I22</f>
        <v>0</v>
      </c>
      <c r="Q22" s="63"/>
      <c r="R22" s="62" t="n">
        <f aca="false">P22*Q22</f>
        <v>0</v>
      </c>
      <c r="S22" s="63"/>
      <c r="T22" s="62" t="n">
        <f aca="false">P22*S22</f>
        <v>0</v>
      </c>
      <c r="U22" s="63"/>
      <c r="V22" s="62" t="n">
        <f aca="false">P22*U22</f>
        <v>0</v>
      </c>
      <c r="W22" s="5"/>
      <c r="X22" s="63"/>
      <c r="Y22" s="61" t="n">
        <f aca="false">P22*X22</f>
        <v>0</v>
      </c>
      <c r="Z22" s="63"/>
      <c r="AA22" s="61" t="n">
        <f aca="false">P22*Z22</f>
        <v>0</v>
      </c>
      <c r="AB22" s="62"/>
      <c r="AC22" s="62" t="n">
        <f aca="false">P22+R22+T22+V22+W22+Y22+AA22+AB22</f>
        <v>0</v>
      </c>
      <c r="AD22" s="62" t="n">
        <f aca="false">AC22*80%</f>
        <v>0</v>
      </c>
      <c r="AE22" s="62" t="n">
        <f aca="false">AC22*80%</f>
        <v>0</v>
      </c>
      <c r="AF22" s="62" t="n">
        <f aca="false">SUM(AC22:AE22)</f>
        <v>0</v>
      </c>
    </row>
    <row r="23" customFormat="false" ht="27.75" hidden="true" customHeight="true" outlineLevel="0" collapsed="false">
      <c r="A23" s="5" t="n">
        <v>9</v>
      </c>
      <c r="B23" s="6"/>
      <c r="C23" s="5"/>
      <c r="D23" s="6"/>
      <c r="E23" s="6"/>
      <c r="F23" s="5"/>
      <c r="G23" s="5"/>
      <c r="H23" s="6"/>
      <c r="I23" s="5"/>
      <c r="J23" s="5"/>
      <c r="K23" s="61"/>
      <c r="L23" s="61"/>
      <c r="M23" s="61"/>
      <c r="N23" s="61"/>
      <c r="O23" s="61" t="n">
        <v>100</v>
      </c>
      <c r="P23" s="62" t="n">
        <f aca="false">(J23*K23*(L23+M23+N23-3+1)+O23)*I23</f>
        <v>0</v>
      </c>
      <c r="Q23" s="63"/>
      <c r="R23" s="62" t="n">
        <f aca="false">P23*Q23</f>
        <v>0</v>
      </c>
      <c r="S23" s="63"/>
      <c r="T23" s="62" t="n">
        <f aca="false">P23*S23</f>
        <v>0</v>
      </c>
      <c r="U23" s="63"/>
      <c r="V23" s="62" t="n">
        <f aca="false">P23*U23</f>
        <v>0</v>
      </c>
      <c r="W23" s="5"/>
      <c r="X23" s="63"/>
      <c r="Y23" s="61" t="n">
        <f aca="false">P23*X23</f>
        <v>0</v>
      </c>
      <c r="Z23" s="63"/>
      <c r="AA23" s="61" t="n">
        <f aca="false">P23*Z23</f>
        <v>0</v>
      </c>
      <c r="AB23" s="62"/>
      <c r="AC23" s="62" t="n">
        <f aca="false">P23+R23+T23+V23+W23+Y23+AA23+AB23</f>
        <v>0</v>
      </c>
      <c r="AD23" s="62" t="n">
        <f aca="false">AC23*80%</f>
        <v>0</v>
      </c>
      <c r="AE23" s="62" t="n">
        <f aca="false">AC23*80%</f>
        <v>0</v>
      </c>
      <c r="AF23" s="62" t="n">
        <f aca="false">SUM(AC23:AE23)</f>
        <v>0</v>
      </c>
    </row>
    <row r="24" customFormat="false" ht="27.75" hidden="true" customHeight="true" outlineLevel="0" collapsed="false">
      <c r="A24" s="5" t="n">
        <v>10</v>
      </c>
      <c r="B24" s="6"/>
      <c r="C24" s="6"/>
      <c r="D24" s="6"/>
      <c r="E24" s="6"/>
      <c r="F24" s="5"/>
      <c r="G24" s="5"/>
      <c r="H24" s="6"/>
      <c r="I24" s="5"/>
      <c r="J24" s="5"/>
      <c r="K24" s="61"/>
      <c r="L24" s="61"/>
      <c r="M24" s="61"/>
      <c r="N24" s="61"/>
      <c r="O24" s="61" t="n">
        <v>100</v>
      </c>
      <c r="P24" s="62" t="n">
        <f aca="false">(J24*K24*(L24+M24+N24-3+1)+O24)*I24</f>
        <v>0</v>
      </c>
      <c r="Q24" s="63"/>
      <c r="R24" s="62" t="n">
        <f aca="false">P24*Q24</f>
        <v>0</v>
      </c>
      <c r="S24" s="63"/>
      <c r="T24" s="62" t="n">
        <f aca="false">P24*S24</f>
        <v>0</v>
      </c>
      <c r="U24" s="63"/>
      <c r="V24" s="62" t="n">
        <f aca="false">P24*U24</f>
        <v>0</v>
      </c>
      <c r="W24" s="5"/>
      <c r="X24" s="63"/>
      <c r="Y24" s="61" t="n">
        <f aca="false">P24*X24</f>
        <v>0</v>
      </c>
      <c r="Z24" s="63"/>
      <c r="AA24" s="61" t="n">
        <f aca="false">P24*Z24</f>
        <v>0</v>
      </c>
      <c r="AB24" s="62"/>
      <c r="AC24" s="62" t="n">
        <f aca="false">P24+R24+T24+V24+W24+Y24+AA24+AB24</f>
        <v>0</v>
      </c>
      <c r="AD24" s="62" t="n">
        <f aca="false">AC24*80%</f>
        <v>0</v>
      </c>
      <c r="AE24" s="62" t="n">
        <f aca="false">AC24*80%</f>
        <v>0</v>
      </c>
      <c r="AF24" s="62" t="n">
        <f aca="false">SUM(AC24:AE24)</f>
        <v>0</v>
      </c>
    </row>
    <row r="25" customFormat="false" ht="27.75" hidden="true" customHeight="true" outlineLevel="0" collapsed="false">
      <c r="A25" s="5" t="n">
        <v>11</v>
      </c>
      <c r="B25" s="6"/>
      <c r="C25" s="6"/>
      <c r="D25" s="12"/>
      <c r="E25" s="6"/>
      <c r="F25" s="5"/>
      <c r="G25" s="5"/>
      <c r="H25" s="6"/>
      <c r="I25" s="5"/>
      <c r="J25" s="5"/>
      <c r="K25" s="61"/>
      <c r="L25" s="61"/>
      <c r="M25" s="61"/>
      <c r="N25" s="61"/>
      <c r="O25" s="61" t="n">
        <v>100</v>
      </c>
      <c r="P25" s="62" t="n">
        <f aca="false">(J25*K25*(L25+M25+N25-3+1)+O25)*I25</f>
        <v>0</v>
      </c>
      <c r="Q25" s="63"/>
      <c r="R25" s="62" t="n">
        <f aca="false">P25*Q25</f>
        <v>0</v>
      </c>
      <c r="S25" s="63"/>
      <c r="T25" s="62" t="n">
        <f aca="false">P25*S25</f>
        <v>0</v>
      </c>
      <c r="U25" s="63"/>
      <c r="V25" s="62" t="n">
        <f aca="false">P25*U25</f>
        <v>0</v>
      </c>
      <c r="W25" s="5"/>
      <c r="X25" s="63"/>
      <c r="Y25" s="61" t="n">
        <f aca="false">P25*X25</f>
        <v>0</v>
      </c>
      <c r="Z25" s="63"/>
      <c r="AA25" s="61" t="n">
        <f aca="false">P25*Z25</f>
        <v>0</v>
      </c>
      <c r="AB25" s="62"/>
      <c r="AC25" s="62" t="n">
        <f aca="false">P25+R25+T25+V25+W25+Y25+AA25+AB25</f>
        <v>0</v>
      </c>
      <c r="AD25" s="62" t="n">
        <f aca="false">AC25*80%</f>
        <v>0</v>
      </c>
      <c r="AE25" s="62" t="n">
        <f aca="false">AC25*80%</f>
        <v>0</v>
      </c>
      <c r="AF25" s="62" t="n">
        <f aca="false">SUM(AC25:AE25)</f>
        <v>0</v>
      </c>
    </row>
    <row r="26" customFormat="false" ht="27.75" hidden="true" customHeight="true" outlineLevel="0" collapsed="false">
      <c r="A26" s="5" t="n">
        <v>12</v>
      </c>
      <c r="B26" s="6"/>
      <c r="C26" s="6"/>
      <c r="D26" s="12"/>
      <c r="E26" s="6"/>
      <c r="F26" s="67"/>
      <c r="G26" s="5"/>
      <c r="H26" s="6"/>
      <c r="I26" s="5"/>
      <c r="J26" s="5"/>
      <c r="K26" s="61"/>
      <c r="L26" s="61"/>
      <c r="M26" s="61"/>
      <c r="N26" s="61"/>
      <c r="O26" s="61" t="n">
        <v>100</v>
      </c>
      <c r="P26" s="62" t="n">
        <f aca="false">(J26*K26*(L26+M26+N26-3+1)+O26)*I26</f>
        <v>0</v>
      </c>
      <c r="Q26" s="63"/>
      <c r="R26" s="62" t="n">
        <f aca="false">P26*Q26</f>
        <v>0</v>
      </c>
      <c r="S26" s="63"/>
      <c r="T26" s="62" t="n">
        <f aca="false">P26*S26</f>
        <v>0</v>
      </c>
      <c r="U26" s="63"/>
      <c r="V26" s="62" t="n">
        <f aca="false">P26*U26</f>
        <v>0</v>
      </c>
      <c r="W26" s="5"/>
      <c r="X26" s="63"/>
      <c r="Y26" s="61" t="n">
        <f aca="false">P26*X26</f>
        <v>0</v>
      </c>
      <c r="Z26" s="63"/>
      <c r="AA26" s="61" t="n">
        <f aca="false">P26*Z26</f>
        <v>0</v>
      </c>
      <c r="AB26" s="62"/>
      <c r="AC26" s="62" t="n">
        <f aca="false">P26+R26+T26+V26+W26+Y26+AA26+AB26</f>
        <v>0</v>
      </c>
      <c r="AD26" s="62" t="n">
        <f aca="false">AC26*80%</f>
        <v>0</v>
      </c>
      <c r="AE26" s="62" t="n">
        <f aca="false">AC26*80%</f>
        <v>0</v>
      </c>
      <c r="AF26" s="62" t="n">
        <f aca="false">SUM(AC26:AE26)</f>
        <v>0</v>
      </c>
    </row>
    <row r="27" customFormat="false" ht="27.75" hidden="true" customHeight="true" outlineLevel="0" collapsed="false">
      <c r="A27" s="5" t="n">
        <v>13</v>
      </c>
      <c r="B27" s="6"/>
      <c r="C27" s="6"/>
      <c r="D27" s="12"/>
      <c r="E27" s="6"/>
      <c r="F27" s="67"/>
      <c r="G27" s="5"/>
      <c r="H27" s="6"/>
      <c r="I27" s="5"/>
      <c r="J27" s="5"/>
      <c r="K27" s="61"/>
      <c r="L27" s="61"/>
      <c r="M27" s="61"/>
      <c r="N27" s="61"/>
      <c r="O27" s="61" t="n">
        <v>100</v>
      </c>
      <c r="P27" s="62" t="n">
        <f aca="false">(J27*K27*(L27+M27+N27-3+1)+O27)*I27</f>
        <v>0</v>
      </c>
      <c r="Q27" s="63"/>
      <c r="R27" s="62" t="n">
        <f aca="false">P27*Q27</f>
        <v>0</v>
      </c>
      <c r="S27" s="63"/>
      <c r="T27" s="62" t="n">
        <f aca="false">P27*S27</f>
        <v>0</v>
      </c>
      <c r="U27" s="63"/>
      <c r="V27" s="62" t="n">
        <f aca="false">P27*U27</f>
        <v>0</v>
      </c>
      <c r="W27" s="5"/>
      <c r="X27" s="63"/>
      <c r="Y27" s="61" t="n">
        <f aca="false">P27*X27</f>
        <v>0</v>
      </c>
      <c r="Z27" s="63"/>
      <c r="AA27" s="61" t="n">
        <f aca="false">P27*Z27</f>
        <v>0</v>
      </c>
      <c r="AB27" s="62"/>
      <c r="AC27" s="62" t="n">
        <f aca="false">P27+R27+T27+V27+W27+Y27+AA27+AB27</f>
        <v>0</v>
      </c>
      <c r="AD27" s="62" t="n">
        <f aca="false">AC27*80%</f>
        <v>0</v>
      </c>
      <c r="AE27" s="62" t="n">
        <f aca="false">AC27*80%</f>
        <v>0</v>
      </c>
      <c r="AF27" s="62" t="n">
        <f aca="false">SUM(AC27:AE27)</f>
        <v>0</v>
      </c>
    </row>
    <row r="28" customFormat="false" ht="27.75" hidden="true" customHeight="true" outlineLevel="0" collapsed="false">
      <c r="A28" s="5" t="n">
        <v>14</v>
      </c>
      <c r="B28" s="6"/>
      <c r="C28" s="6"/>
      <c r="D28" s="12"/>
      <c r="E28" s="6"/>
      <c r="F28" s="5"/>
      <c r="G28" s="5"/>
      <c r="H28" s="6"/>
      <c r="I28" s="5"/>
      <c r="J28" s="5"/>
      <c r="K28" s="61"/>
      <c r="L28" s="61"/>
      <c r="M28" s="61"/>
      <c r="N28" s="61"/>
      <c r="O28" s="61" t="n">
        <v>100</v>
      </c>
      <c r="P28" s="62" t="n">
        <f aca="false">(J28*K28*(L28+M28+N28-3+1)+O28)*I28</f>
        <v>0</v>
      </c>
      <c r="Q28" s="63"/>
      <c r="R28" s="62" t="n">
        <f aca="false">P28*Q28</f>
        <v>0</v>
      </c>
      <c r="S28" s="63"/>
      <c r="T28" s="62" t="n">
        <f aca="false">P28*S28</f>
        <v>0</v>
      </c>
      <c r="U28" s="63"/>
      <c r="V28" s="62" t="n">
        <f aca="false">P28*U28</f>
        <v>0</v>
      </c>
      <c r="W28" s="5"/>
      <c r="X28" s="63"/>
      <c r="Y28" s="61" t="n">
        <f aca="false">P28*X28</f>
        <v>0</v>
      </c>
      <c r="Z28" s="63"/>
      <c r="AA28" s="61" t="n">
        <f aca="false">P28*Z28</f>
        <v>0</v>
      </c>
      <c r="AB28" s="62"/>
      <c r="AC28" s="62" t="n">
        <f aca="false">P28+R28+T28+V28+W28+Y28+AA28+AB28</f>
        <v>0</v>
      </c>
      <c r="AD28" s="62" t="n">
        <f aca="false">AC28*80%</f>
        <v>0</v>
      </c>
      <c r="AE28" s="62" t="n">
        <f aca="false">AC28*80%</f>
        <v>0</v>
      </c>
      <c r="AF28" s="62" t="n">
        <f aca="false">SUM(AC28:AE28)</f>
        <v>0</v>
      </c>
    </row>
    <row r="29" customFormat="false" ht="27.75" hidden="true" customHeight="true" outlineLevel="0" collapsed="false">
      <c r="A29" s="5" t="n">
        <v>15</v>
      </c>
      <c r="B29" s="6"/>
      <c r="C29" s="6"/>
      <c r="D29" s="12"/>
      <c r="E29" s="6"/>
      <c r="F29" s="5"/>
      <c r="G29" s="5"/>
      <c r="H29" s="6"/>
      <c r="I29" s="5"/>
      <c r="J29" s="5"/>
      <c r="K29" s="61"/>
      <c r="L29" s="61"/>
      <c r="M29" s="61"/>
      <c r="N29" s="61"/>
      <c r="O29" s="61" t="n">
        <v>100</v>
      </c>
      <c r="P29" s="62" t="n">
        <f aca="false">(J29*K29*(L29+M29+N29-3+1)+O29)*I29</f>
        <v>0</v>
      </c>
      <c r="Q29" s="63"/>
      <c r="R29" s="62" t="n">
        <f aca="false">P29*Q29</f>
        <v>0</v>
      </c>
      <c r="S29" s="63"/>
      <c r="T29" s="62" t="n">
        <f aca="false">P29*S29</f>
        <v>0</v>
      </c>
      <c r="U29" s="63"/>
      <c r="V29" s="62" t="n">
        <f aca="false">P29*U29</f>
        <v>0</v>
      </c>
      <c r="W29" s="5"/>
      <c r="X29" s="63"/>
      <c r="Y29" s="61" t="n">
        <f aca="false">P29*X29</f>
        <v>0</v>
      </c>
      <c r="Z29" s="63"/>
      <c r="AA29" s="61" t="n">
        <f aca="false">P29*Z29</f>
        <v>0</v>
      </c>
      <c r="AB29" s="62"/>
      <c r="AC29" s="62" t="n">
        <f aca="false">P29+R29+T29+V29+W29+Y29+AA29+AB29</f>
        <v>0</v>
      </c>
      <c r="AD29" s="62" t="n">
        <f aca="false">AC29*80%</f>
        <v>0</v>
      </c>
      <c r="AE29" s="62" t="n">
        <f aca="false">AC29*80%</f>
        <v>0</v>
      </c>
      <c r="AF29" s="62" t="n">
        <f aca="false">SUM(AC29:AE29)</f>
        <v>0</v>
      </c>
    </row>
    <row r="30" customFormat="false" ht="27.75" hidden="true" customHeight="true" outlineLevel="0" collapsed="false">
      <c r="A30" s="5" t="n">
        <v>16</v>
      </c>
      <c r="B30" s="6"/>
      <c r="C30" s="6"/>
      <c r="D30" s="12"/>
      <c r="E30" s="6"/>
      <c r="F30" s="67"/>
      <c r="G30" s="5"/>
      <c r="H30" s="6"/>
      <c r="I30" s="5"/>
      <c r="J30" s="5"/>
      <c r="K30" s="61"/>
      <c r="L30" s="61"/>
      <c r="M30" s="61"/>
      <c r="N30" s="61"/>
      <c r="O30" s="61" t="n">
        <v>100</v>
      </c>
      <c r="P30" s="62" t="n">
        <f aca="false">(J30*K30*(L30+M30+N30-3+1)+O30)*I30</f>
        <v>0</v>
      </c>
      <c r="Q30" s="63"/>
      <c r="R30" s="62" t="n">
        <f aca="false">P30*Q30</f>
        <v>0</v>
      </c>
      <c r="S30" s="63"/>
      <c r="T30" s="62" t="n">
        <f aca="false">P30*S30</f>
        <v>0</v>
      </c>
      <c r="U30" s="63"/>
      <c r="V30" s="62" t="n">
        <f aca="false">P30*U30</f>
        <v>0</v>
      </c>
      <c r="W30" s="5"/>
      <c r="X30" s="63"/>
      <c r="Y30" s="61" t="n">
        <f aca="false">P30*X30</f>
        <v>0</v>
      </c>
      <c r="Z30" s="63"/>
      <c r="AA30" s="61" t="n">
        <f aca="false">P30*Z30</f>
        <v>0</v>
      </c>
      <c r="AB30" s="62"/>
      <c r="AC30" s="62" t="n">
        <f aca="false">P30+R30+T30+V30+W30+Y30+AA30+AB30</f>
        <v>0</v>
      </c>
      <c r="AD30" s="62" t="n">
        <f aca="false">AC30*80%</f>
        <v>0</v>
      </c>
      <c r="AE30" s="62" t="n">
        <f aca="false">AC30*80%</f>
        <v>0</v>
      </c>
      <c r="AF30" s="62" t="n">
        <f aca="false">SUM(AC30:AE30)</f>
        <v>0</v>
      </c>
    </row>
    <row r="31" customFormat="false" ht="27.75" hidden="true" customHeight="true" outlineLevel="0" collapsed="false">
      <c r="A31" s="5" t="n">
        <v>17</v>
      </c>
      <c r="B31" s="6"/>
      <c r="C31" s="6"/>
      <c r="D31" s="12"/>
      <c r="E31" s="6"/>
      <c r="F31" s="67"/>
      <c r="G31" s="5"/>
      <c r="H31" s="6"/>
      <c r="I31" s="5"/>
      <c r="J31" s="5"/>
      <c r="K31" s="61"/>
      <c r="L31" s="61"/>
      <c r="M31" s="61"/>
      <c r="N31" s="61"/>
      <c r="O31" s="61" t="n">
        <v>100</v>
      </c>
      <c r="P31" s="62" t="n">
        <f aca="false">(J31*K31*(L31+M31+N31-3+1)+O31)*I31</f>
        <v>0</v>
      </c>
      <c r="Q31" s="63"/>
      <c r="R31" s="62" t="n">
        <f aca="false">P31*Q31</f>
        <v>0</v>
      </c>
      <c r="S31" s="63"/>
      <c r="T31" s="62" t="n">
        <f aca="false">P31*S31</f>
        <v>0</v>
      </c>
      <c r="U31" s="63"/>
      <c r="V31" s="62" t="n">
        <f aca="false">P31*U31</f>
        <v>0</v>
      </c>
      <c r="W31" s="5"/>
      <c r="X31" s="63"/>
      <c r="Y31" s="61" t="n">
        <f aca="false">P31*X31</f>
        <v>0</v>
      </c>
      <c r="Z31" s="63"/>
      <c r="AA31" s="61" t="n">
        <f aca="false">P31*Z31</f>
        <v>0</v>
      </c>
      <c r="AB31" s="62"/>
      <c r="AC31" s="62" t="n">
        <f aca="false">P31+R31+T31+V31+W31+Y31+AA31+AB31</f>
        <v>0</v>
      </c>
      <c r="AD31" s="62" t="n">
        <f aca="false">AC31*80%</f>
        <v>0</v>
      </c>
      <c r="AE31" s="62" t="n">
        <f aca="false">AC31*80%</f>
        <v>0</v>
      </c>
      <c r="AF31" s="62" t="n">
        <f aca="false">SUM(AC31:AE31)</f>
        <v>0</v>
      </c>
    </row>
    <row r="32" customFormat="false" ht="27.75" hidden="true" customHeight="true" outlineLevel="0" collapsed="false">
      <c r="A32" s="5" t="n">
        <v>18</v>
      </c>
      <c r="B32" s="6"/>
      <c r="C32" s="6"/>
      <c r="D32" s="6"/>
      <c r="E32" s="6"/>
      <c r="F32" s="12"/>
      <c r="G32" s="6"/>
      <c r="H32" s="5"/>
      <c r="I32" s="5"/>
      <c r="J32" s="5"/>
      <c r="K32" s="61"/>
      <c r="L32" s="61"/>
      <c r="M32" s="61"/>
      <c r="N32" s="61"/>
      <c r="O32" s="61" t="n">
        <v>100</v>
      </c>
      <c r="P32" s="62" t="n">
        <f aca="false">(J32*K32*(L32+M32+N32-3+1)+O32)*I32</f>
        <v>0</v>
      </c>
      <c r="Q32" s="63"/>
      <c r="R32" s="62" t="n">
        <f aca="false">P32*Q32</f>
        <v>0</v>
      </c>
      <c r="S32" s="63"/>
      <c r="T32" s="62" t="n">
        <f aca="false">P32*S32</f>
        <v>0</v>
      </c>
      <c r="U32" s="63"/>
      <c r="V32" s="62" t="n">
        <f aca="false">P32*U32</f>
        <v>0</v>
      </c>
      <c r="W32" s="5"/>
      <c r="X32" s="63"/>
      <c r="Y32" s="61" t="n">
        <f aca="false">P32*X32</f>
        <v>0</v>
      </c>
      <c r="Z32" s="63"/>
      <c r="AA32" s="61" t="n">
        <f aca="false">P32*Z32</f>
        <v>0</v>
      </c>
      <c r="AB32" s="62"/>
      <c r="AC32" s="62" t="n">
        <f aca="false">P32+R32+T32+V32+W32+Y32+AA32+AB32</f>
        <v>0</v>
      </c>
      <c r="AD32" s="62" t="n">
        <f aca="false">AC32*80%</f>
        <v>0</v>
      </c>
      <c r="AE32" s="62" t="n">
        <f aca="false">AC32*80%</f>
        <v>0</v>
      </c>
      <c r="AF32" s="62" t="n">
        <f aca="false">SUM(AC32:AE32)</f>
        <v>0</v>
      </c>
    </row>
    <row r="33" customFormat="false" ht="27.75" hidden="true" customHeight="true" outlineLevel="0" collapsed="false">
      <c r="A33" s="5" t="n">
        <v>19</v>
      </c>
      <c r="B33" s="6"/>
      <c r="C33" s="6"/>
      <c r="D33" s="6"/>
      <c r="E33" s="6"/>
      <c r="F33" s="12"/>
      <c r="G33" s="6"/>
      <c r="H33" s="5"/>
      <c r="I33" s="5"/>
      <c r="J33" s="5"/>
      <c r="K33" s="61"/>
      <c r="L33" s="61"/>
      <c r="M33" s="61"/>
      <c r="N33" s="61"/>
      <c r="O33" s="61" t="n">
        <v>100</v>
      </c>
      <c r="P33" s="62" t="n">
        <f aca="false">(J33*K33*(L33+M33+N33-3+1)+O33)*I33</f>
        <v>0</v>
      </c>
      <c r="Q33" s="63"/>
      <c r="R33" s="62" t="n">
        <f aca="false">P33*Q33</f>
        <v>0</v>
      </c>
      <c r="S33" s="63"/>
      <c r="T33" s="62" t="n">
        <f aca="false">P33*S33</f>
        <v>0</v>
      </c>
      <c r="U33" s="63"/>
      <c r="V33" s="62" t="n">
        <f aca="false">P33*U33</f>
        <v>0</v>
      </c>
      <c r="W33" s="5"/>
      <c r="X33" s="63"/>
      <c r="Y33" s="61" t="n">
        <f aca="false">P33*X33</f>
        <v>0</v>
      </c>
      <c r="Z33" s="63"/>
      <c r="AA33" s="61" t="n">
        <f aca="false">P33*Z33</f>
        <v>0</v>
      </c>
      <c r="AB33" s="62"/>
      <c r="AC33" s="62" t="n">
        <f aca="false">P33+R33+T33+V33+W33+Y33+AA33+AB33</f>
        <v>0</v>
      </c>
      <c r="AD33" s="62" t="n">
        <f aca="false">AC33*80%</f>
        <v>0</v>
      </c>
      <c r="AE33" s="62" t="n">
        <f aca="false">AC33*80%</f>
        <v>0</v>
      </c>
      <c r="AF33" s="62" t="n">
        <f aca="false">SUM(AC33:AE33)</f>
        <v>0</v>
      </c>
    </row>
    <row r="34" customFormat="false" ht="27.75" hidden="true" customHeight="true" outlineLevel="0" collapsed="false">
      <c r="A34" s="5" t="n">
        <v>20</v>
      </c>
      <c r="B34" s="6"/>
      <c r="C34" s="6"/>
      <c r="D34" s="6"/>
      <c r="E34" s="6"/>
      <c r="F34" s="12"/>
      <c r="G34" s="6"/>
      <c r="H34" s="5"/>
      <c r="I34" s="5"/>
      <c r="J34" s="5"/>
      <c r="K34" s="61"/>
      <c r="L34" s="61"/>
      <c r="M34" s="61"/>
      <c r="N34" s="61"/>
      <c r="O34" s="61" t="n">
        <v>100</v>
      </c>
      <c r="P34" s="62" t="n">
        <f aca="false">(J34*K34*(L34+M34+N34-3+1)+O34)*I34</f>
        <v>0</v>
      </c>
      <c r="Q34" s="63"/>
      <c r="R34" s="62" t="n">
        <f aca="false">P34*Q34</f>
        <v>0</v>
      </c>
      <c r="S34" s="63"/>
      <c r="T34" s="62" t="n">
        <f aca="false">P34*S34</f>
        <v>0</v>
      </c>
      <c r="U34" s="63"/>
      <c r="V34" s="62" t="n">
        <f aca="false">P34*U34</f>
        <v>0</v>
      </c>
      <c r="W34" s="65"/>
      <c r="X34" s="63"/>
      <c r="Y34" s="61" t="n">
        <f aca="false">P34*X34</f>
        <v>0</v>
      </c>
      <c r="Z34" s="63"/>
      <c r="AA34" s="61" t="n">
        <f aca="false">P34*Z34</f>
        <v>0</v>
      </c>
      <c r="AB34" s="62"/>
      <c r="AC34" s="62" t="n">
        <f aca="false">P34+R34+T34+V34+W34+Y34+AA34+AB34</f>
        <v>0</v>
      </c>
      <c r="AD34" s="62" t="n">
        <f aca="false">AC34*80%</f>
        <v>0</v>
      </c>
      <c r="AE34" s="62" t="n">
        <f aca="false">AC34*80%</f>
        <v>0</v>
      </c>
      <c r="AF34" s="62" t="n">
        <f aca="false">SUM(AC34:AE34)</f>
        <v>0</v>
      </c>
    </row>
    <row r="35" s="110" customFormat="true" ht="27.75" hidden="false" customHeight="true" outlineLevel="0" collapsed="false">
      <c r="A35" s="69" t="s">
        <v>227</v>
      </c>
      <c r="B35" s="69"/>
      <c r="C35" s="69"/>
      <c r="D35" s="69"/>
      <c r="E35" s="69"/>
      <c r="F35" s="69"/>
      <c r="G35" s="69"/>
      <c r="H35" s="69"/>
      <c r="I35" s="70" t="n">
        <f aca="false">SUM(I16:I18)</f>
        <v>3</v>
      </c>
      <c r="J35" s="71" t="n">
        <f aca="false">SUM(J16:J18)</f>
        <v>20556</v>
      </c>
      <c r="K35" s="70"/>
      <c r="L35" s="70"/>
      <c r="M35" s="70"/>
      <c r="N35" s="70"/>
      <c r="O35" s="70"/>
      <c r="P35" s="71" t="n">
        <f aca="false">SUM(P16:P18)</f>
        <v>33724.9</v>
      </c>
      <c r="Q35" s="71"/>
      <c r="R35" s="71" t="n">
        <f aca="false">SUM(R16:R18)</f>
        <v>0</v>
      </c>
      <c r="S35" s="71"/>
      <c r="T35" s="71" t="n">
        <f aca="false">SUM(T16:T18)</f>
        <v>0</v>
      </c>
      <c r="U35" s="71"/>
      <c r="V35" s="71" t="n">
        <f aca="false">SUM(V16:V18)</f>
        <v>0</v>
      </c>
      <c r="W35" s="71" t="n">
        <f aca="false">SUM(W16:W18)</f>
        <v>0</v>
      </c>
      <c r="X35" s="71"/>
      <c r="Y35" s="71" t="n">
        <f aca="false">SUM(Y16:Y18)</f>
        <v>0</v>
      </c>
      <c r="Z35" s="71"/>
      <c r="AA35" s="71" t="n">
        <f aca="false">SUM(AA16:AA18)</f>
        <v>0</v>
      </c>
      <c r="AB35" s="71" t="n">
        <f aca="false">SUM(AB16:AB18)</f>
        <v>0</v>
      </c>
      <c r="AC35" s="71" t="n">
        <f aca="false">SUM(AC16:AC18)</f>
        <v>33724.9</v>
      </c>
      <c r="AD35" s="71" t="n">
        <f aca="false">SUM(AD16:AD18)</f>
        <v>26979.92</v>
      </c>
      <c r="AE35" s="71" t="n">
        <f aca="false">SUM(AE16:AE18)</f>
        <v>26979.92</v>
      </c>
      <c r="AF35" s="71" t="n">
        <f aca="false">SUM(AF16:AF18)</f>
        <v>87684.74</v>
      </c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</row>
    <row r="36" s="111" customFormat="true" ht="60.75" hidden="false" customHeight="true" outlineLevel="0" collapsed="false">
      <c r="A36" s="73" t="s">
        <v>22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</row>
    <row r="37" customFormat="false" ht="94.5" hidden="false" customHeight="false" outlineLevel="0" collapsed="false">
      <c r="A37" s="5" t="n">
        <v>1</v>
      </c>
      <c r="B37" s="112"/>
      <c r="C37" s="6" t="s">
        <v>280</v>
      </c>
      <c r="D37" s="112"/>
      <c r="E37" s="112"/>
      <c r="F37" s="112"/>
      <c r="G37" s="112"/>
      <c r="H37" s="112"/>
      <c r="I37" s="5" t="n">
        <v>0.5</v>
      </c>
      <c r="J37" s="5" t="n">
        <v>7038</v>
      </c>
      <c r="K37" s="61" t="n">
        <v>1</v>
      </c>
      <c r="L37" s="61" t="n">
        <v>1.2</v>
      </c>
      <c r="M37" s="61" t="n">
        <v>1.37</v>
      </c>
      <c r="N37" s="61" t="n">
        <v>1</v>
      </c>
      <c r="O37" s="61" t="n">
        <v>100</v>
      </c>
      <c r="P37" s="62" t="n">
        <f aca="false">(J37*K37*(L37+M37+N37-3+1)+O37)</f>
        <v>11149.66</v>
      </c>
      <c r="Q37" s="63"/>
      <c r="R37" s="62"/>
      <c r="S37" s="63"/>
      <c r="T37" s="62" t="n">
        <f aca="false">P37*S37</f>
        <v>0</v>
      </c>
      <c r="U37" s="63"/>
      <c r="V37" s="62" t="n">
        <f aca="false">P37*U37</f>
        <v>0</v>
      </c>
      <c r="W37" s="5"/>
      <c r="X37" s="63"/>
      <c r="Y37" s="61" t="n">
        <f aca="false">P37*X37</f>
        <v>0</v>
      </c>
      <c r="Z37" s="63"/>
      <c r="AA37" s="61" t="n">
        <f aca="false">P37*Z37</f>
        <v>0</v>
      </c>
      <c r="AB37" s="62"/>
      <c r="AC37" s="62" t="n">
        <f aca="false">(P37+R37+T37+V37+W37+Y37+AA37+AB37)*I37</f>
        <v>5574.83</v>
      </c>
      <c r="AD37" s="62" t="n">
        <f aca="false">AC37*80%</f>
        <v>4459.864</v>
      </c>
      <c r="AE37" s="62" t="n">
        <f aca="false">AC37*80%</f>
        <v>4459.864</v>
      </c>
      <c r="AF37" s="62" t="n">
        <f aca="false">SUM(AC37:AE37)</f>
        <v>14494.558</v>
      </c>
    </row>
    <row r="38" customFormat="false" ht="71.25" hidden="false" customHeight="true" outlineLevel="0" collapsed="false">
      <c r="A38" s="5" t="n">
        <v>4</v>
      </c>
      <c r="B38" s="6"/>
      <c r="C38" s="6" t="s">
        <v>265</v>
      </c>
      <c r="D38" s="6"/>
      <c r="E38" s="6"/>
      <c r="F38" s="12"/>
      <c r="G38" s="6"/>
      <c r="H38" s="5"/>
      <c r="I38" s="5" t="n">
        <v>1</v>
      </c>
      <c r="J38" s="62" t="n">
        <v>7038</v>
      </c>
      <c r="K38" s="61" t="n">
        <v>1.2</v>
      </c>
      <c r="L38" s="61" t="n">
        <v>1.2</v>
      </c>
      <c r="M38" s="61" t="n">
        <v>1.4</v>
      </c>
      <c r="N38" s="61" t="n">
        <v>1.4</v>
      </c>
      <c r="O38" s="61" t="n">
        <v>100</v>
      </c>
      <c r="P38" s="62" t="n">
        <f aca="false">(J38*K38*(L38+M38+N38-3+1)+O38)</f>
        <v>16991.2</v>
      </c>
      <c r="Q38" s="63"/>
      <c r="R38" s="62"/>
      <c r="S38" s="63"/>
      <c r="T38" s="62" t="n">
        <f aca="false">P38*S38</f>
        <v>0</v>
      </c>
      <c r="U38" s="63"/>
      <c r="V38" s="62" t="n">
        <f aca="false">P38*U38</f>
        <v>0</v>
      </c>
      <c r="W38" s="5"/>
      <c r="X38" s="63"/>
      <c r="Y38" s="61" t="n">
        <f aca="false">P38*X38</f>
        <v>0</v>
      </c>
      <c r="Z38" s="63"/>
      <c r="AA38" s="61" t="n">
        <f aca="false">P38*Z38</f>
        <v>0</v>
      </c>
      <c r="AB38" s="62"/>
      <c r="AC38" s="62" t="n">
        <f aca="false">(P38+R38+T38+V38+W38+Y38+AA38+AB38)*I38</f>
        <v>16991.2</v>
      </c>
      <c r="AD38" s="62" t="n">
        <f aca="false">AC38*80%</f>
        <v>13592.96</v>
      </c>
      <c r="AE38" s="62" t="n">
        <f aca="false">AC38*80%</f>
        <v>13592.96</v>
      </c>
      <c r="AF38" s="62" t="n">
        <f aca="false">SUM(AC38:AE38)</f>
        <v>44177.12</v>
      </c>
    </row>
    <row r="39" customFormat="false" ht="71.25" hidden="false" customHeight="true" outlineLevel="0" collapsed="false">
      <c r="A39" s="5" t="n">
        <v>5</v>
      </c>
      <c r="B39" s="6"/>
      <c r="C39" s="6" t="s">
        <v>281</v>
      </c>
      <c r="D39" s="6"/>
      <c r="E39" s="6"/>
      <c r="F39" s="12"/>
      <c r="G39" s="6"/>
      <c r="H39" s="5"/>
      <c r="I39" s="5" t="n">
        <v>1</v>
      </c>
      <c r="J39" s="62" t="n">
        <v>7038</v>
      </c>
      <c r="K39" s="61" t="n">
        <v>1.2</v>
      </c>
      <c r="L39" s="61" t="n">
        <v>1.2</v>
      </c>
      <c r="M39" s="61" t="n">
        <v>1.4</v>
      </c>
      <c r="N39" s="61" t="n">
        <v>1.4</v>
      </c>
      <c r="O39" s="61" t="n">
        <v>100</v>
      </c>
      <c r="P39" s="62" t="n">
        <f aca="false">(J39*K39*(L39+M39+N39-3+1)+O39)</f>
        <v>16991.2</v>
      </c>
      <c r="Q39" s="63"/>
      <c r="R39" s="62" t="n">
        <f aca="false">P39*Q39</f>
        <v>0</v>
      </c>
      <c r="S39" s="63"/>
      <c r="T39" s="62" t="n">
        <f aca="false">P39*S39</f>
        <v>0</v>
      </c>
      <c r="U39" s="63"/>
      <c r="V39" s="62" t="n">
        <f aca="false">P39*U39</f>
        <v>0</v>
      </c>
      <c r="W39" s="5"/>
      <c r="X39" s="63"/>
      <c r="Y39" s="61" t="n">
        <f aca="false">P39*X39</f>
        <v>0</v>
      </c>
      <c r="Z39" s="63"/>
      <c r="AA39" s="61" t="n">
        <f aca="false">P39*Z39</f>
        <v>0</v>
      </c>
      <c r="AB39" s="62"/>
      <c r="AC39" s="62" t="n">
        <f aca="false">(P39+R39+T39+V39+W39+Y39+AA39+AB39)*I39</f>
        <v>16991.2</v>
      </c>
      <c r="AD39" s="62" t="n">
        <f aca="false">AC39*80%</f>
        <v>13592.96</v>
      </c>
      <c r="AE39" s="62" t="n">
        <f aca="false">AC39*80%</f>
        <v>13592.96</v>
      </c>
      <c r="AF39" s="62" t="n">
        <f aca="false">SUM(AC39:AE39)</f>
        <v>44177.12</v>
      </c>
    </row>
    <row r="40" customFormat="false" ht="71.25" hidden="false" customHeight="true" outlineLevel="0" collapsed="false">
      <c r="A40" s="5" t="n">
        <v>6</v>
      </c>
      <c r="B40" s="6"/>
      <c r="C40" s="6" t="s">
        <v>257</v>
      </c>
      <c r="D40" s="6"/>
      <c r="E40" s="6"/>
      <c r="F40" s="12"/>
      <c r="G40" s="6"/>
      <c r="H40" s="5"/>
      <c r="I40" s="5" t="n">
        <v>1</v>
      </c>
      <c r="J40" s="62" t="n">
        <v>6850</v>
      </c>
      <c r="K40" s="61" t="n">
        <v>1</v>
      </c>
      <c r="L40" s="61" t="n">
        <v>1.2</v>
      </c>
      <c r="M40" s="61" t="n">
        <v>1.4</v>
      </c>
      <c r="N40" s="61" t="n">
        <v>1.4</v>
      </c>
      <c r="O40" s="61" t="n">
        <v>100</v>
      </c>
      <c r="P40" s="62" t="n">
        <f aca="false">(J40*K40*(L40+M40+N40-3+1)+O40)</f>
        <v>13800</v>
      </c>
      <c r="Q40" s="63"/>
      <c r="R40" s="62"/>
      <c r="S40" s="63"/>
      <c r="T40" s="62" t="n">
        <f aca="false">P40*S40</f>
        <v>0</v>
      </c>
      <c r="U40" s="63"/>
      <c r="V40" s="62" t="n">
        <f aca="false">P40*U40</f>
        <v>0</v>
      </c>
      <c r="W40" s="5"/>
      <c r="X40" s="63"/>
      <c r="Y40" s="61" t="n">
        <f aca="false">P40*X40</f>
        <v>0</v>
      </c>
      <c r="Z40" s="63"/>
      <c r="AA40" s="61" t="n">
        <f aca="false">P40*Z40</f>
        <v>0</v>
      </c>
      <c r="AB40" s="62"/>
      <c r="AC40" s="62" t="n">
        <f aca="false">(P40+R40+T40+V40+W40+Y40+AA40+AB40)*I40</f>
        <v>13800</v>
      </c>
      <c r="AD40" s="62" t="n">
        <f aca="false">AC40*80%</f>
        <v>11040</v>
      </c>
      <c r="AE40" s="62" t="n">
        <f aca="false">AC40*80%</f>
        <v>11040</v>
      </c>
      <c r="AF40" s="62" t="n">
        <f aca="false">SUM(AC40:AE40)</f>
        <v>35880</v>
      </c>
    </row>
    <row r="41" customFormat="false" ht="71.25" hidden="false" customHeight="true" outlineLevel="0" collapsed="false">
      <c r="A41" s="5" t="n">
        <v>7</v>
      </c>
      <c r="B41" s="6"/>
      <c r="C41" s="6" t="s">
        <v>282</v>
      </c>
      <c r="D41" s="6"/>
      <c r="E41" s="6"/>
      <c r="F41" s="12"/>
      <c r="G41" s="6"/>
      <c r="H41" s="5"/>
      <c r="I41" s="5" t="n">
        <v>0.5</v>
      </c>
      <c r="J41" s="62" t="n">
        <v>7038</v>
      </c>
      <c r="K41" s="61" t="n">
        <v>1</v>
      </c>
      <c r="L41" s="61" t="n">
        <v>1.2</v>
      </c>
      <c r="M41" s="61" t="n">
        <v>1.4</v>
      </c>
      <c r="N41" s="61" t="n">
        <v>1.4</v>
      </c>
      <c r="O41" s="61" t="n">
        <v>100</v>
      </c>
      <c r="P41" s="62" t="n">
        <f aca="false">(J41*K41*(L41+M41+N41-3+1)+O41)</f>
        <v>14176</v>
      </c>
      <c r="Q41" s="63"/>
      <c r="R41" s="62"/>
      <c r="S41" s="63"/>
      <c r="T41" s="62" t="n">
        <f aca="false">P41*S41</f>
        <v>0</v>
      </c>
      <c r="U41" s="63"/>
      <c r="V41" s="62" t="n">
        <f aca="false">P41*U41</f>
        <v>0</v>
      </c>
      <c r="W41" s="5"/>
      <c r="X41" s="63"/>
      <c r="Y41" s="61" t="n">
        <f aca="false">P41*X41</f>
        <v>0</v>
      </c>
      <c r="Z41" s="63"/>
      <c r="AA41" s="61" t="n">
        <f aca="false">P41*Z41</f>
        <v>0</v>
      </c>
      <c r="AB41" s="62"/>
      <c r="AC41" s="62" t="n">
        <f aca="false">(P41+R41+T41+V41+W41+Y41+AA41+AB41)*I41</f>
        <v>7088</v>
      </c>
      <c r="AD41" s="62" t="n">
        <f aca="false">AC41*80%</f>
        <v>5670.4</v>
      </c>
      <c r="AE41" s="62" t="n">
        <f aca="false">AC41*80%</f>
        <v>5670.4</v>
      </c>
      <c r="AF41" s="62" t="n">
        <f aca="false">SUM(AC41:AE41)</f>
        <v>18428.8</v>
      </c>
    </row>
    <row r="42" customFormat="false" ht="22.5" hidden="true" customHeight="true" outlineLevel="0" collapsed="false">
      <c r="A42" s="5" t="n">
        <v>6</v>
      </c>
      <c r="B42" s="6"/>
      <c r="C42" s="6" t="s">
        <v>265</v>
      </c>
      <c r="D42" s="6"/>
      <c r="E42" s="6"/>
      <c r="F42" s="12"/>
      <c r="G42" s="6"/>
      <c r="H42" s="5"/>
      <c r="I42" s="5" t="n">
        <v>0</v>
      </c>
      <c r="J42" s="5"/>
      <c r="K42" s="61"/>
      <c r="L42" s="61"/>
      <c r="M42" s="61"/>
      <c r="N42" s="61"/>
      <c r="O42" s="61" t="n">
        <v>100</v>
      </c>
      <c r="P42" s="62" t="n">
        <f aca="false">(J42*K42*(L42+M42+N42-3+1)+O42)*I42</f>
        <v>0</v>
      </c>
      <c r="Q42" s="63"/>
      <c r="R42" s="62" t="n">
        <f aca="false">P42*Q42</f>
        <v>0</v>
      </c>
      <c r="S42" s="63"/>
      <c r="T42" s="62" t="n">
        <f aca="false">P42*S42</f>
        <v>0</v>
      </c>
      <c r="U42" s="63"/>
      <c r="V42" s="62" t="n">
        <f aca="false">P42*U42</f>
        <v>0</v>
      </c>
      <c r="W42" s="65"/>
      <c r="X42" s="63"/>
      <c r="Y42" s="61" t="n">
        <f aca="false">P42*X42</f>
        <v>0</v>
      </c>
      <c r="Z42" s="63"/>
      <c r="AA42" s="61" t="n">
        <f aca="false">P42*Z42</f>
        <v>0</v>
      </c>
      <c r="AB42" s="62"/>
      <c r="AC42" s="62" t="n">
        <f aca="false">P42+R42+T42+V42+W42+Y42+AA42+AB42</f>
        <v>0</v>
      </c>
      <c r="AD42" s="62" t="n">
        <f aca="false">AC42*80%</f>
        <v>0</v>
      </c>
      <c r="AE42" s="62" t="n">
        <f aca="false">AC42*80%</f>
        <v>0</v>
      </c>
      <c r="AF42" s="62" t="n">
        <f aca="false">SUM(AC42:AE42)</f>
        <v>0</v>
      </c>
    </row>
    <row r="43" customFormat="false" ht="22.5" hidden="true" customHeight="true" outlineLevel="0" collapsed="false">
      <c r="A43" s="5" t="n">
        <v>4</v>
      </c>
      <c r="B43" s="6"/>
      <c r="C43" s="6"/>
      <c r="D43" s="12"/>
      <c r="E43" s="6"/>
      <c r="F43" s="67"/>
      <c r="G43" s="6"/>
      <c r="H43" s="5"/>
      <c r="I43" s="5"/>
      <c r="J43" s="5"/>
      <c r="K43" s="61"/>
      <c r="L43" s="61"/>
      <c r="M43" s="61"/>
      <c r="N43" s="61"/>
      <c r="O43" s="61" t="n">
        <v>100</v>
      </c>
      <c r="P43" s="62" t="n">
        <f aca="false">(J43*K43*(L43+M43+N43-3+1)+O43)*I43</f>
        <v>0</v>
      </c>
      <c r="Q43" s="63"/>
      <c r="R43" s="62" t="n">
        <f aca="false">P43*Q43</f>
        <v>0</v>
      </c>
      <c r="S43" s="63"/>
      <c r="T43" s="62" t="n">
        <f aca="false">P43*S43</f>
        <v>0</v>
      </c>
      <c r="U43" s="63"/>
      <c r="V43" s="62" t="n">
        <f aca="false">P43*U43</f>
        <v>0</v>
      </c>
      <c r="W43" s="5"/>
      <c r="X43" s="63"/>
      <c r="Y43" s="61" t="n">
        <f aca="false">P43*X43</f>
        <v>0</v>
      </c>
      <c r="Z43" s="63"/>
      <c r="AA43" s="61" t="n">
        <f aca="false">P43*Z43</f>
        <v>0</v>
      </c>
      <c r="AB43" s="62"/>
      <c r="AC43" s="62" t="n">
        <f aca="false">P43+R43+T43+V43+W43+Y43+AA43+AB43</f>
        <v>0</v>
      </c>
      <c r="AD43" s="62" t="n">
        <f aca="false">AC43*80%</f>
        <v>0</v>
      </c>
      <c r="AE43" s="62" t="n">
        <f aca="false">AC43*80%</f>
        <v>0</v>
      </c>
      <c r="AF43" s="62" t="n">
        <f aca="false">SUM(AC43:AE43)</f>
        <v>0</v>
      </c>
    </row>
    <row r="44" customFormat="false" ht="22.5" hidden="true" customHeight="true" outlineLevel="0" collapsed="false">
      <c r="A44" s="5" t="n">
        <v>5</v>
      </c>
      <c r="B44" s="6"/>
      <c r="C44" s="6"/>
      <c r="D44" s="6"/>
      <c r="E44" s="6"/>
      <c r="F44" s="12"/>
      <c r="G44" s="6"/>
      <c r="H44" s="5"/>
      <c r="I44" s="5"/>
      <c r="J44" s="5"/>
      <c r="K44" s="61"/>
      <c r="L44" s="61"/>
      <c r="M44" s="61"/>
      <c r="N44" s="61"/>
      <c r="O44" s="61" t="n">
        <v>100</v>
      </c>
      <c r="P44" s="62" t="n">
        <f aca="false">(J44*K44*(L44+M44+N44-3+1)+O44)*I44</f>
        <v>0</v>
      </c>
      <c r="Q44" s="63"/>
      <c r="R44" s="62" t="n">
        <f aca="false">P44*Q44</f>
        <v>0</v>
      </c>
      <c r="S44" s="63"/>
      <c r="T44" s="62" t="n">
        <f aca="false">P44*S44</f>
        <v>0</v>
      </c>
      <c r="U44" s="63"/>
      <c r="V44" s="62" t="n">
        <f aca="false">P44*U44</f>
        <v>0</v>
      </c>
      <c r="W44" s="5"/>
      <c r="X44" s="63"/>
      <c r="Y44" s="61" t="n">
        <f aca="false">P44*X44</f>
        <v>0</v>
      </c>
      <c r="Z44" s="63"/>
      <c r="AA44" s="61" t="n">
        <f aca="false">P44*Z44</f>
        <v>0</v>
      </c>
      <c r="AB44" s="62"/>
      <c r="AC44" s="62" t="n">
        <f aca="false">P44+R44+T44+V44+W44+Y44+AA44+AB44</f>
        <v>0</v>
      </c>
      <c r="AD44" s="62" t="n">
        <f aca="false">AC44*80%</f>
        <v>0</v>
      </c>
      <c r="AE44" s="62" t="n">
        <f aca="false">AC44*80%</f>
        <v>0</v>
      </c>
      <c r="AF44" s="62" t="n">
        <f aca="false">SUM(AC44:AE44)</f>
        <v>0</v>
      </c>
    </row>
    <row r="45" customFormat="false" ht="22.5" hidden="true" customHeight="true" outlineLevel="0" collapsed="false">
      <c r="A45" s="5" t="n">
        <v>6</v>
      </c>
      <c r="B45" s="6"/>
      <c r="C45" s="6"/>
      <c r="D45" s="6"/>
      <c r="E45" s="6"/>
      <c r="F45" s="12"/>
      <c r="G45" s="6"/>
      <c r="H45" s="5"/>
      <c r="I45" s="5"/>
      <c r="J45" s="5"/>
      <c r="K45" s="61"/>
      <c r="L45" s="61"/>
      <c r="M45" s="61"/>
      <c r="N45" s="61"/>
      <c r="O45" s="61" t="n">
        <v>100</v>
      </c>
      <c r="P45" s="62" t="n">
        <f aca="false">(J45*K45*(L45+M45+N45-3+1)+O45)*I45</f>
        <v>0</v>
      </c>
      <c r="Q45" s="63"/>
      <c r="R45" s="62" t="n">
        <f aca="false">P45*Q45</f>
        <v>0</v>
      </c>
      <c r="S45" s="63"/>
      <c r="T45" s="62" t="n">
        <f aca="false">P45*S45</f>
        <v>0</v>
      </c>
      <c r="U45" s="63"/>
      <c r="V45" s="62" t="n">
        <f aca="false">P45*U45</f>
        <v>0</v>
      </c>
      <c r="W45" s="5"/>
      <c r="X45" s="63"/>
      <c r="Y45" s="61" t="n">
        <f aca="false">P45*X45</f>
        <v>0</v>
      </c>
      <c r="Z45" s="63"/>
      <c r="AA45" s="61" t="n">
        <f aca="false">P45*Z45</f>
        <v>0</v>
      </c>
      <c r="AB45" s="62"/>
      <c r="AC45" s="62" t="n">
        <f aca="false">P45+R45+T45+V45+W45+Y45+AA45+AB45</f>
        <v>0</v>
      </c>
      <c r="AD45" s="62" t="n">
        <f aca="false">AC45*80%</f>
        <v>0</v>
      </c>
      <c r="AE45" s="62" t="n">
        <f aca="false">AC45*80%</f>
        <v>0</v>
      </c>
      <c r="AF45" s="62" t="n">
        <f aca="false">SUM(AC45:AE45)</f>
        <v>0</v>
      </c>
    </row>
    <row r="46" customFormat="false" ht="22.5" hidden="true" customHeight="true" outlineLevel="0" collapsed="false">
      <c r="A46" s="5" t="n">
        <v>7</v>
      </c>
      <c r="B46" s="6"/>
      <c r="C46" s="6"/>
      <c r="D46" s="6"/>
      <c r="E46" s="6"/>
      <c r="F46" s="12"/>
      <c r="G46" s="6"/>
      <c r="H46" s="5"/>
      <c r="I46" s="5"/>
      <c r="J46" s="5"/>
      <c r="K46" s="61"/>
      <c r="L46" s="61"/>
      <c r="M46" s="61"/>
      <c r="N46" s="61"/>
      <c r="O46" s="61" t="n">
        <v>100</v>
      </c>
      <c r="P46" s="62" t="n">
        <f aca="false">(J46*K46*(L46+M46+N46-3+1)+O46)*I46</f>
        <v>0</v>
      </c>
      <c r="Q46" s="63"/>
      <c r="R46" s="62" t="n">
        <f aca="false">P46*Q46</f>
        <v>0</v>
      </c>
      <c r="S46" s="63"/>
      <c r="T46" s="62" t="n">
        <f aca="false">P46*S46</f>
        <v>0</v>
      </c>
      <c r="U46" s="63"/>
      <c r="V46" s="62" t="n">
        <f aca="false">P46*U46</f>
        <v>0</v>
      </c>
      <c r="W46" s="5"/>
      <c r="X46" s="63"/>
      <c r="Y46" s="61" t="n">
        <f aca="false">P46*X46</f>
        <v>0</v>
      </c>
      <c r="Z46" s="63"/>
      <c r="AA46" s="61" t="n">
        <f aca="false">P46*Z46</f>
        <v>0</v>
      </c>
      <c r="AB46" s="62"/>
      <c r="AC46" s="62" t="n">
        <f aca="false">P46+R46+T46+V46+W46+Y46+AA46+AB46</f>
        <v>0</v>
      </c>
      <c r="AD46" s="62" t="n">
        <f aca="false">AC46*80%</f>
        <v>0</v>
      </c>
      <c r="AE46" s="62" t="n">
        <f aca="false">AC46*80%</f>
        <v>0</v>
      </c>
      <c r="AF46" s="62" t="n">
        <f aca="false">SUM(AC46:AE46)</f>
        <v>0</v>
      </c>
    </row>
    <row r="47" customFormat="false" ht="22.5" hidden="true" customHeight="true" outlineLevel="0" collapsed="false">
      <c r="A47" s="5" t="n">
        <v>8</v>
      </c>
      <c r="B47" s="6"/>
      <c r="C47" s="6"/>
      <c r="D47" s="6"/>
      <c r="E47" s="6"/>
      <c r="F47" s="12"/>
      <c r="G47" s="6"/>
      <c r="H47" s="6"/>
      <c r="I47" s="5"/>
      <c r="J47" s="5"/>
      <c r="K47" s="61"/>
      <c r="L47" s="61"/>
      <c r="M47" s="61"/>
      <c r="N47" s="61"/>
      <c r="O47" s="61" t="n">
        <v>100</v>
      </c>
      <c r="P47" s="62" t="n">
        <f aca="false">(J47*K47*(L47+M47+N47-3+1)+O47)*I47</f>
        <v>0</v>
      </c>
      <c r="Q47" s="63"/>
      <c r="R47" s="62" t="n">
        <f aca="false">P47*Q47</f>
        <v>0</v>
      </c>
      <c r="S47" s="63"/>
      <c r="T47" s="62" t="n">
        <f aca="false">P47*S47</f>
        <v>0</v>
      </c>
      <c r="U47" s="63"/>
      <c r="V47" s="62" t="n">
        <f aca="false">P47*U47</f>
        <v>0</v>
      </c>
      <c r="W47" s="5"/>
      <c r="X47" s="63"/>
      <c r="Y47" s="61" t="n">
        <f aca="false">P47*X47</f>
        <v>0</v>
      </c>
      <c r="Z47" s="63"/>
      <c r="AA47" s="61" t="n">
        <f aca="false">P47*Z47</f>
        <v>0</v>
      </c>
      <c r="AB47" s="62"/>
      <c r="AC47" s="62" t="n">
        <f aca="false">P47+R47+T47+V47+W47+Y47+AA47+AB47</f>
        <v>0</v>
      </c>
      <c r="AD47" s="62" t="n">
        <f aca="false">AC47*80%</f>
        <v>0</v>
      </c>
      <c r="AE47" s="62" t="n">
        <f aca="false">AC47*80%</f>
        <v>0</v>
      </c>
      <c r="AF47" s="62" t="n">
        <f aca="false">SUM(AC47:AE47)</f>
        <v>0</v>
      </c>
    </row>
    <row r="48" customFormat="false" ht="22.5" hidden="true" customHeight="true" outlineLevel="0" collapsed="false">
      <c r="A48" s="5" t="n">
        <v>9</v>
      </c>
      <c r="B48" s="6"/>
      <c r="C48" s="5"/>
      <c r="D48" s="6"/>
      <c r="E48" s="6"/>
      <c r="F48" s="5"/>
      <c r="G48" s="5"/>
      <c r="H48" s="6"/>
      <c r="I48" s="5"/>
      <c r="J48" s="5"/>
      <c r="K48" s="61"/>
      <c r="L48" s="61"/>
      <c r="M48" s="61"/>
      <c r="N48" s="61"/>
      <c r="O48" s="61" t="n">
        <v>100</v>
      </c>
      <c r="P48" s="62" t="n">
        <f aca="false">(J48*K48*(L48+M48+N48-3+1)+O48)*I48</f>
        <v>0</v>
      </c>
      <c r="Q48" s="63"/>
      <c r="R48" s="62" t="n">
        <f aca="false">P48*Q48</f>
        <v>0</v>
      </c>
      <c r="S48" s="63"/>
      <c r="T48" s="62" t="n">
        <f aca="false">P48*S48</f>
        <v>0</v>
      </c>
      <c r="U48" s="63"/>
      <c r="V48" s="62" t="n">
        <f aca="false">P48*U48</f>
        <v>0</v>
      </c>
      <c r="W48" s="5"/>
      <c r="X48" s="63"/>
      <c r="Y48" s="61" t="n">
        <f aca="false">P48*X48</f>
        <v>0</v>
      </c>
      <c r="Z48" s="63"/>
      <c r="AA48" s="61" t="n">
        <f aca="false">P48*Z48</f>
        <v>0</v>
      </c>
      <c r="AB48" s="62"/>
      <c r="AC48" s="62" t="n">
        <f aca="false">P48+R48+T48+V48+W48+Y48+AA48+AB48</f>
        <v>0</v>
      </c>
      <c r="AD48" s="62" t="n">
        <f aca="false">AC48*80%</f>
        <v>0</v>
      </c>
      <c r="AE48" s="62" t="n">
        <f aca="false">AC48*80%</f>
        <v>0</v>
      </c>
      <c r="AF48" s="62" t="n">
        <f aca="false">SUM(AC48:AE48)</f>
        <v>0</v>
      </c>
    </row>
    <row r="49" customFormat="false" ht="22.5" hidden="true" customHeight="true" outlineLevel="0" collapsed="false">
      <c r="A49" s="5" t="n">
        <v>10</v>
      </c>
      <c r="B49" s="6"/>
      <c r="C49" s="6"/>
      <c r="D49" s="6"/>
      <c r="E49" s="6"/>
      <c r="F49" s="5"/>
      <c r="G49" s="5"/>
      <c r="H49" s="6"/>
      <c r="I49" s="5"/>
      <c r="J49" s="5"/>
      <c r="K49" s="61"/>
      <c r="L49" s="61"/>
      <c r="M49" s="61"/>
      <c r="N49" s="61"/>
      <c r="O49" s="61" t="n">
        <v>100</v>
      </c>
      <c r="P49" s="62" t="n">
        <f aca="false">(J49*K49*(L49+M49+N49-3+1)+O49)*I49</f>
        <v>0</v>
      </c>
      <c r="Q49" s="63"/>
      <c r="R49" s="62" t="n">
        <f aca="false">P49*Q49</f>
        <v>0</v>
      </c>
      <c r="S49" s="63"/>
      <c r="T49" s="62" t="n">
        <f aca="false">P49*S49</f>
        <v>0</v>
      </c>
      <c r="U49" s="63"/>
      <c r="V49" s="62" t="n">
        <f aca="false">P49*U49</f>
        <v>0</v>
      </c>
      <c r="W49" s="5"/>
      <c r="X49" s="63"/>
      <c r="Y49" s="61" t="n">
        <f aca="false">P49*X49</f>
        <v>0</v>
      </c>
      <c r="Z49" s="63"/>
      <c r="AA49" s="61" t="n">
        <f aca="false">P49*Z49</f>
        <v>0</v>
      </c>
      <c r="AB49" s="62"/>
      <c r="AC49" s="62" t="n">
        <f aca="false">P49+R49+T49+V49+W49+Y49+AA49+AB49</f>
        <v>0</v>
      </c>
      <c r="AD49" s="62" t="n">
        <f aca="false">AC49*80%</f>
        <v>0</v>
      </c>
      <c r="AE49" s="62" t="n">
        <f aca="false">AC49*80%</f>
        <v>0</v>
      </c>
      <c r="AF49" s="62" t="n">
        <f aca="false">SUM(AC49:AE49)</f>
        <v>0</v>
      </c>
    </row>
    <row r="50" s="110" customFormat="true" ht="32.25" hidden="false" customHeight="true" outlineLevel="0" collapsed="false">
      <c r="A50" s="69" t="s">
        <v>227</v>
      </c>
      <c r="B50" s="69"/>
      <c r="C50" s="69"/>
      <c r="D50" s="69"/>
      <c r="E50" s="69"/>
      <c r="F50" s="69"/>
      <c r="G50" s="69"/>
      <c r="H50" s="69"/>
      <c r="I50" s="70" t="n">
        <f aca="false">SUM(I37:I49)</f>
        <v>4</v>
      </c>
      <c r="J50" s="71" t="n">
        <f aca="false">SUM(J37:J41)</f>
        <v>35002</v>
      </c>
      <c r="K50" s="70"/>
      <c r="L50" s="70"/>
      <c r="M50" s="70"/>
      <c r="N50" s="70"/>
      <c r="O50" s="70"/>
      <c r="P50" s="71" t="n">
        <f aca="false">SUM(P37:P41)</f>
        <v>73108.06</v>
      </c>
      <c r="Q50" s="71"/>
      <c r="R50" s="71" t="n">
        <f aca="false">SUM(R37:R41)</f>
        <v>0</v>
      </c>
      <c r="S50" s="71"/>
      <c r="T50" s="71" t="n">
        <f aca="false">SUM(T37:T41)</f>
        <v>0</v>
      </c>
      <c r="U50" s="71"/>
      <c r="V50" s="71" t="n">
        <f aca="false">SUM(V37:V41)</f>
        <v>0</v>
      </c>
      <c r="W50" s="71" t="n">
        <f aca="false">SUM(W37:W41)</f>
        <v>0</v>
      </c>
      <c r="X50" s="71"/>
      <c r="Y50" s="71" t="n">
        <f aca="false">SUM(Y37:Y41)</f>
        <v>0</v>
      </c>
      <c r="Z50" s="71"/>
      <c r="AA50" s="71" t="n">
        <f aca="false">SUM(AA37:AA41)</f>
        <v>0</v>
      </c>
      <c r="AB50" s="71" t="n">
        <f aca="false">SUM(AB37:AB41)</f>
        <v>0</v>
      </c>
      <c r="AC50" s="71" t="n">
        <f aca="false">SUM(AC37:AC41)</f>
        <v>60445.23</v>
      </c>
      <c r="AD50" s="71" t="n">
        <f aca="false">SUM(AD37:AD41)</f>
        <v>48356.184</v>
      </c>
      <c r="AE50" s="71" t="n">
        <f aca="false">SUM(AE37:AE41)</f>
        <v>48356.184</v>
      </c>
      <c r="AF50" s="71" t="n">
        <f aca="false">SUM(AF37:AF41)</f>
        <v>157157.598</v>
      </c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</row>
    <row r="51" customFormat="false" ht="33" hidden="false" customHeight="true" outlineLevel="0" collapsed="false">
      <c r="A51" s="69" t="s">
        <v>248</v>
      </c>
      <c r="B51" s="69"/>
      <c r="C51" s="69"/>
      <c r="D51" s="69"/>
      <c r="E51" s="69"/>
      <c r="F51" s="69"/>
      <c r="G51" s="69"/>
      <c r="H51" s="69"/>
      <c r="I51" s="70" t="n">
        <f aca="false">I35+I50</f>
        <v>7</v>
      </c>
      <c r="J51" s="71" t="n">
        <f aca="false">J35+J50</f>
        <v>55558</v>
      </c>
      <c r="K51" s="70"/>
      <c r="L51" s="70"/>
      <c r="M51" s="70"/>
      <c r="N51" s="70"/>
      <c r="O51" s="70"/>
      <c r="P51" s="71" t="n">
        <f aca="false">P35+P50</f>
        <v>106832.96</v>
      </c>
      <c r="Q51" s="71"/>
      <c r="R51" s="71" t="n">
        <f aca="false">R35+R50</f>
        <v>0</v>
      </c>
      <c r="S51" s="71"/>
      <c r="T51" s="71" t="n">
        <f aca="false">T35+T50</f>
        <v>0</v>
      </c>
      <c r="U51" s="71"/>
      <c r="V51" s="71" t="n">
        <f aca="false">V35+V50</f>
        <v>0</v>
      </c>
      <c r="W51" s="71" t="n">
        <f aca="false">W35+W50</f>
        <v>0</v>
      </c>
      <c r="X51" s="71"/>
      <c r="Y51" s="71" t="n">
        <f aca="false">Y35+Y50</f>
        <v>0</v>
      </c>
      <c r="Z51" s="71"/>
      <c r="AA51" s="71" t="n">
        <f aca="false">AA35+AA50</f>
        <v>0</v>
      </c>
      <c r="AB51" s="71" t="n">
        <f aca="false">AB35+AB50</f>
        <v>0</v>
      </c>
      <c r="AC51" s="71" t="n">
        <f aca="false">AC35+AC50</f>
        <v>94170.13</v>
      </c>
      <c r="AD51" s="71" t="n">
        <f aca="false">AD35+AD50</f>
        <v>75336.104</v>
      </c>
      <c r="AE51" s="71" t="n">
        <f aca="false">AE35+AE50</f>
        <v>75336.104</v>
      </c>
      <c r="AF51" s="71" t="n">
        <f aca="false">AF35+AF50</f>
        <v>244842.338</v>
      </c>
    </row>
    <row r="54" s="80" customFormat="true" ht="41.85" hidden="false" customHeight="true" outlineLevel="0" collapsed="false">
      <c r="A54" s="78" t="s">
        <v>28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113"/>
      <c r="S54" s="113"/>
      <c r="U54" s="113"/>
      <c r="X54" s="113"/>
      <c r="Z54" s="113"/>
    </row>
    <row r="55" s="80" customFormat="true" ht="16.5" hidden="false" customHeight="true" outlineLevel="0" collapsed="false">
      <c r="A55" s="114"/>
      <c r="B55" s="78"/>
      <c r="C55" s="78"/>
      <c r="D55" s="78"/>
      <c r="E55" s="78"/>
      <c r="F55" s="78"/>
      <c r="G55" s="114"/>
      <c r="H55" s="78"/>
      <c r="I55" s="78"/>
      <c r="J55" s="78"/>
      <c r="K55" s="78"/>
      <c r="L55" s="78"/>
      <c r="M55" s="114"/>
      <c r="N55" s="78"/>
      <c r="O55" s="78"/>
      <c r="P55" s="78"/>
      <c r="Q55" s="113"/>
      <c r="S55" s="113"/>
      <c r="U55" s="113"/>
      <c r="X55" s="113"/>
      <c r="Z55" s="113"/>
    </row>
    <row r="56" s="80" customFormat="true" ht="63.6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113"/>
      <c r="S56" s="113"/>
      <c r="U56" s="113"/>
      <c r="X56" s="113"/>
      <c r="Z56" s="113"/>
    </row>
    <row r="57" s="80" customFormat="true" ht="27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3"/>
      <c r="S57" s="113"/>
      <c r="U57" s="113"/>
      <c r="X57" s="113"/>
      <c r="Z57" s="113"/>
    </row>
    <row r="58" s="80" customFormat="true" ht="27" hidden="false" customHeight="true" outlineLevel="0" collapsed="false">
      <c r="A58" s="116" t="s">
        <v>250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79"/>
    </row>
    <row r="59" customFormat="false" ht="19.5" hidden="true" customHeight="true" outlineLevel="0" collapsed="false">
      <c r="A59" s="117"/>
      <c r="B59" s="117" t="s">
        <v>251</v>
      </c>
      <c r="C59" s="118"/>
      <c r="D59" s="118"/>
      <c r="E59" s="116" t="s">
        <v>252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R59" s="91"/>
      <c r="T59" s="91"/>
      <c r="Y59" s="91"/>
      <c r="AA59" s="91"/>
    </row>
    <row r="60" customFormat="false" ht="19.5" hidden="false" customHeight="true" outlineLevel="0" collapsed="false">
      <c r="A60" s="116" t="s">
        <v>25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05"/>
      <c r="U60" s="91"/>
      <c r="X60" s="91"/>
      <c r="Y60" s="91"/>
      <c r="Z60" s="91"/>
      <c r="AA60" s="91"/>
    </row>
  </sheetData>
  <mergeCells count="42">
    <mergeCell ref="A6:AF6"/>
    <mergeCell ref="A7:AG7"/>
    <mergeCell ref="A8:AG8"/>
    <mergeCell ref="A9:AG9"/>
    <mergeCell ref="A10:AG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N12"/>
    <mergeCell ref="O12:O14"/>
    <mergeCell ref="P12:P14"/>
    <mergeCell ref="Q12:V12"/>
    <mergeCell ref="W12:W14"/>
    <mergeCell ref="X12:Y13"/>
    <mergeCell ref="Z12:AA13"/>
    <mergeCell ref="AB12:AB14"/>
    <mergeCell ref="AC12:AC14"/>
    <mergeCell ref="AD12:AD14"/>
    <mergeCell ref="AE12:AE14"/>
    <mergeCell ref="AF12:AF14"/>
    <mergeCell ref="K13:K14"/>
    <mergeCell ref="L13:L14"/>
    <mergeCell ref="M13:M14"/>
    <mergeCell ref="N13:N14"/>
    <mergeCell ref="Q13:R13"/>
    <mergeCell ref="S13:T13"/>
    <mergeCell ref="U13:V13"/>
    <mergeCell ref="A35:H35"/>
    <mergeCell ref="A36:AF36"/>
    <mergeCell ref="A50:H50"/>
    <mergeCell ref="A51:H51"/>
    <mergeCell ref="A54:P54"/>
    <mergeCell ref="A56:P56"/>
    <mergeCell ref="A58:S58"/>
    <mergeCell ref="A60:S6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17.42"/>
    <col collapsed="false" customWidth="true" hidden="false" outlineLevel="0" max="3" min="3" style="8" width="21.56"/>
    <col collapsed="false" customWidth="true" hidden="false" outlineLevel="0" max="4" min="4" style="8" width="29.71"/>
    <col collapsed="false" customWidth="true" hidden="false" outlineLevel="0" max="5" min="5" style="8" width="14.99"/>
    <col collapsed="false" customWidth="true" hidden="false" outlineLevel="0" max="6" min="6" style="8" width="18.14"/>
    <col collapsed="false" customWidth="false" hidden="false" outlineLevel="0" max="257" min="7" style="9" width="9.14"/>
  </cols>
  <sheetData>
    <row r="1" customFormat="false" ht="42.75" hidden="false" customHeight="true" outlineLevel="0" collapsed="false">
      <c r="A1" s="69" t="s">
        <v>284</v>
      </c>
      <c r="B1" s="69"/>
      <c r="C1" s="69"/>
      <c r="D1" s="69"/>
      <c r="E1" s="69"/>
      <c r="F1" s="69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111</v>
      </c>
      <c r="D2" s="4" t="s">
        <v>112</v>
      </c>
      <c r="E2" s="4" t="s">
        <v>5</v>
      </c>
      <c r="F2" s="4" t="s">
        <v>116</v>
      </c>
    </row>
    <row r="3" customFormat="false" ht="54.75" hidden="false" customHeight="true" outlineLevel="0" collapsed="false">
      <c r="A3" s="3"/>
      <c r="B3" s="4"/>
      <c r="C3" s="4"/>
      <c r="D3" s="4"/>
      <c r="E3" s="4"/>
      <c r="F3" s="4"/>
    </row>
    <row r="4" customFormat="false" ht="47.25" hidden="false" customHeight="true" outlineLevel="0" collapsed="false">
      <c r="A4" s="3"/>
      <c r="B4" s="4"/>
      <c r="C4" s="4"/>
      <c r="D4" s="4"/>
      <c r="E4" s="4"/>
      <c r="F4" s="4"/>
    </row>
    <row r="5" customFormat="false" ht="84.75" hidden="false" customHeight="true" outlineLevel="0" collapsed="false">
      <c r="A5" s="5" t="n">
        <v>1</v>
      </c>
      <c r="B5" s="6" t="s">
        <v>285</v>
      </c>
      <c r="C5" s="6" t="s">
        <v>286</v>
      </c>
      <c r="D5" s="6" t="s">
        <v>287</v>
      </c>
      <c r="E5" s="6"/>
      <c r="F5" s="5" t="s">
        <v>288</v>
      </c>
    </row>
    <row r="6" customFormat="false" ht="89.25" hidden="false" customHeight="true" outlineLevel="0" collapsed="false">
      <c r="A6" s="5" t="n">
        <v>2</v>
      </c>
      <c r="B6" s="6" t="s">
        <v>289</v>
      </c>
      <c r="C6" s="6" t="s">
        <v>286</v>
      </c>
      <c r="D6" s="6" t="s">
        <v>290</v>
      </c>
      <c r="E6" s="6" t="s">
        <v>10</v>
      </c>
      <c r="F6" s="5" t="s">
        <v>291</v>
      </c>
    </row>
    <row r="7" customFormat="false" ht="27.75" hidden="true" customHeight="true" outlineLevel="0" collapsed="false">
      <c r="A7" s="5" t="n">
        <v>4</v>
      </c>
      <c r="B7" s="6"/>
      <c r="C7" s="6"/>
      <c r="D7" s="12"/>
      <c r="E7" s="6"/>
      <c r="F7" s="5"/>
    </row>
    <row r="8" customFormat="false" ht="27.75" hidden="true" customHeight="true" outlineLevel="0" collapsed="false">
      <c r="A8" s="5" t="n">
        <v>5</v>
      </c>
      <c r="B8" s="6"/>
      <c r="C8" s="6"/>
      <c r="D8" s="6"/>
      <c r="E8" s="6"/>
      <c r="F8" s="5"/>
    </row>
    <row r="9" customFormat="false" ht="27.75" hidden="true" customHeight="true" outlineLevel="0" collapsed="false">
      <c r="A9" s="5" t="n">
        <v>6</v>
      </c>
      <c r="B9" s="6"/>
      <c r="C9" s="6"/>
      <c r="D9" s="6"/>
      <c r="E9" s="6"/>
      <c r="F9" s="5"/>
    </row>
    <row r="10" customFormat="false" ht="27.75" hidden="true" customHeight="true" outlineLevel="0" collapsed="false">
      <c r="A10" s="5" t="n">
        <v>7</v>
      </c>
      <c r="B10" s="6"/>
      <c r="C10" s="6"/>
      <c r="D10" s="6"/>
      <c r="E10" s="6"/>
      <c r="F10" s="5"/>
    </row>
    <row r="11" customFormat="false" ht="27.75" hidden="true" customHeight="true" outlineLevel="0" collapsed="false">
      <c r="A11" s="5" t="n">
        <v>8</v>
      </c>
      <c r="B11" s="6"/>
      <c r="C11" s="6"/>
      <c r="D11" s="6"/>
      <c r="E11" s="6"/>
      <c r="F11" s="6"/>
    </row>
    <row r="12" customFormat="false" ht="27.75" hidden="true" customHeight="true" outlineLevel="0" collapsed="false">
      <c r="A12" s="5" t="n">
        <v>9</v>
      </c>
      <c r="B12" s="6"/>
      <c r="C12" s="5"/>
      <c r="D12" s="6"/>
      <c r="E12" s="5"/>
      <c r="F12" s="6"/>
    </row>
    <row r="13" customFormat="false" ht="27.75" hidden="true" customHeight="true" outlineLevel="0" collapsed="false">
      <c r="A13" s="5" t="n">
        <v>10</v>
      </c>
      <c r="B13" s="6"/>
      <c r="C13" s="6"/>
      <c r="D13" s="6"/>
      <c r="E13" s="5"/>
      <c r="F13" s="6"/>
    </row>
    <row r="14" customFormat="false" ht="27.75" hidden="true" customHeight="true" outlineLevel="0" collapsed="false">
      <c r="A14" s="5" t="n">
        <v>11</v>
      </c>
      <c r="B14" s="6"/>
      <c r="C14" s="6"/>
      <c r="D14" s="12"/>
      <c r="E14" s="5"/>
      <c r="F14" s="6"/>
    </row>
    <row r="15" customFormat="false" ht="27.75" hidden="true" customHeight="true" outlineLevel="0" collapsed="false">
      <c r="A15" s="5" t="n">
        <v>12</v>
      </c>
      <c r="B15" s="6"/>
      <c r="C15" s="6"/>
      <c r="D15" s="12"/>
      <c r="E15" s="5"/>
      <c r="F15" s="6"/>
    </row>
    <row r="16" customFormat="false" ht="27.75" hidden="true" customHeight="true" outlineLevel="0" collapsed="false">
      <c r="A16" s="5" t="n">
        <v>13</v>
      </c>
      <c r="B16" s="6"/>
      <c r="C16" s="6"/>
      <c r="D16" s="12"/>
      <c r="E16" s="5"/>
      <c r="F16" s="6"/>
    </row>
    <row r="17" customFormat="false" ht="27.75" hidden="true" customHeight="true" outlineLevel="0" collapsed="false">
      <c r="A17" s="5" t="n">
        <v>14</v>
      </c>
      <c r="B17" s="6"/>
      <c r="C17" s="6"/>
      <c r="D17" s="12"/>
      <c r="E17" s="5"/>
      <c r="F17" s="6"/>
    </row>
    <row r="18" customFormat="false" ht="27.75" hidden="true" customHeight="true" outlineLevel="0" collapsed="false">
      <c r="A18" s="5" t="n">
        <v>15</v>
      </c>
      <c r="B18" s="6"/>
      <c r="C18" s="6"/>
      <c r="D18" s="12"/>
      <c r="E18" s="5"/>
      <c r="F18" s="6"/>
    </row>
    <row r="19" customFormat="false" ht="27.75" hidden="true" customHeight="true" outlineLevel="0" collapsed="false">
      <c r="A19" s="5" t="n">
        <v>16</v>
      </c>
      <c r="B19" s="6"/>
      <c r="C19" s="6"/>
      <c r="D19" s="12"/>
      <c r="E19" s="5"/>
      <c r="F19" s="6"/>
    </row>
    <row r="20" customFormat="false" ht="27.75" hidden="true" customHeight="true" outlineLevel="0" collapsed="false">
      <c r="A20" s="5" t="n">
        <v>17</v>
      </c>
      <c r="B20" s="6"/>
      <c r="C20" s="6"/>
      <c r="D20" s="12"/>
      <c r="E20" s="5"/>
      <c r="F20" s="6"/>
    </row>
    <row r="21" customFormat="false" ht="27.75" hidden="true" customHeight="true" outlineLevel="0" collapsed="false">
      <c r="A21" s="5" t="n">
        <v>18</v>
      </c>
      <c r="B21" s="6"/>
      <c r="C21" s="6"/>
      <c r="D21" s="6"/>
      <c r="E21" s="6"/>
      <c r="F21" s="5"/>
    </row>
    <row r="22" customFormat="false" ht="27.75" hidden="true" customHeight="true" outlineLevel="0" collapsed="false">
      <c r="A22" s="5" t="n">
        <v>19</v>
      </c>
      <c r="B22" s="6"/>
      <c r="C22" s="6"/>
      <c r="D22" s="6"/>
      <c r="E22" s="6"/>
      <c r="F22" s="5"/>
    </row>
    <row r="23" customFormat="false" ht="27.75" hidden="true" customHeight="true" outlineLevel="0" collapsed="false">
      <c r="A23" s="5" t="n">
        <v>20</v>
      </c>
      <c r="B23" s="6"/>
      <c r="C23" s="6"/>
      <c r="D23" s="6"/>
      <c r="E23" s="6"/>
      <c r="F23" s="5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05:20:18Z</cp:lastPrinted>
  <dcterms:modified xsi:type="dcterms:W3CDTF">2025-04-02T04:59:44Z</dcterms:modified>
  <cp:revision>0</cp:revision>
  <dc:subject/>
  <dc:title/>
</cp:coreProperties>
</file>